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罗福球土地租金</t>
  </si>
  <si>
    <t xml:space="preserve">戴米增</t>
  </si>
  <si>
    <t xml:space="preserve">收方分田土地租金</t>
  </si>
  <si>
    <t xml:space="preserve">收罗昌旺土地租金</t>
  </si>
  <si>
    <t xml:space="preserve">收罗夏清土地租金</t>
  </si>
  <si>
    <t xml:space="preserve">收张小夏土地租金</t>
  </si>
  <si>
    <t xml:space="preserve">收张根土土地租金</t>
  </si>
  <si>
    <t xml:space="preserve">收张招顺土地租金</t>
  </si>
  <si>
    <t xml:space="preserve">收方才夫土地租金</t>
  </si>
  <si>
    <t xml:space="preserve">收罗林夫土地租金</t>
  </si>
  <si>
    <t xml:space="preserve">收郭军兵土地租金</t>
  </si>
  <si>
    <r>
      <rPr>
        <sz val="12"/>
        <rFont val="Noto Sans"/>
        <family val="2"/>
      </rPr>
      <t xml:space="preserve">收叶利琴四期屋基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收谢诚淋四期屋基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收邵丽伟四期屋基款</t>
  </si>
  <si>
    <t xml:space="preserve">收郭宝顺四期屋基款</t>
  </si>
  <si>
    <t xml:space="preserve">收邵蒙世四期屋基款</t>
  </si>
  <si>
    <r>
      <rPr>
        <sz val="12"/>
        <rFont val="Noto Sans"/>
        <family val="2"/>
      </rPr>
      <t xml:space="preserve">收邵兵辉四期屋基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收邵林弟四期屋基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收罗波四期屋基款</t>
  </si>
  <si>
    <t xml:space="preserve">收陈云芬四期屋基款</t>
  </si>
  <si>
    <t xml:space="preserve">收陈爱平四期屋基款</t>
  </si>
  <si>
    <t xml:space="preserve">收邵彩娥四期屋基款</t>
  </si>
  <si>
    <t xml:space="preserve">收邵继晓四期屋基款</t>
  </si>
  <si>
    <t xml:space="preserve">收蔡英超四期屋基款</t>
  </si>
  <si>
    <t xml:space="preserve">收陈灵娟四期屋基款</t>
  </si>
  <si>
    <t xml:space="preserve">收张小慧四期屋基款</t>
  </si>
  <si>
    <t xml:space="preserve">收罗夏友土地租金</t>
  </si>
  <si>
    <t xml:space="preserve">收郑淑婷四期屋基款</t>
  </si>
  <si>
    <t xml:space="preserve">收马海兵四期屋基款</t>
  </si>
  <si>
    <t xml:space="preserve">收李桂琴四期屋基款</t>
  </si>
  <si>
    <t xml:space="preserve">收李嘉琦四期屋基款</t>
  </si>
  <si>
    <t xml:space="preserve">收邵友兵四期屋基款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化礼堂月竞赛活动奖励款</t>
    </r>
  </si>
  <si>
    <r>
      <rPr>
        <sz val="12"/>
        <rFont val="Noto Sans"/>
        <family val="2"/>
      </rPr>
      <t xml:space="preserve">收邵小飞四期屋基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</si>
  <si>
    <t xml:space="preserve">收温岭市绿洲加油站土地租金</t>
  </si>
  <si>
    <t xml:space="preserve">收城西街道老旧民房线路电器改造款</t>
  </si>
  <si>
    <r>
      <rPr>
        <sz val="12"/>
        <rFont val="Noto Sans"/>
        <family val="2"/>
      </rPr>
      <t xml:space="preserve">收城西街道城镇生活垃圾分类处理设施建设补助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垃圾桶购置</t>
    </r>
    <r>
      <rPr>
        <sz val="12"/>
        <rFont val="宋体"/>
        <family val="0"/>
        <charset val="134"/>
      </rPr>
      <t xml:space="preserve">)</t>
    </r>
  </si>
  <si>
    <t xml:space="preserve">收城西街道村民点污水管网二期工程村级污水管网建设补助款</t>
  </si>
  <si>
    <t xml:space="preserve">退还邵蒙世屋基款</t>
  </si>
  <si>
    <t xml:space="preserve">邵军志等</t>
  </si>
  <si>
    <t xml:space="preserve">郭健华领取失土农民养老保险费村补助部分</t>
  </si>
  <si>
    <t xml:space="preserve">郭合康</t>
  </si>
  <si>
    <t xml:space="preserve">徐正燕领取失土农民养老保险费村补助部分</t>
  </si>
  <si>
    <t xml:space="preserve">谢友林</t>
  </si>
  <si>
    <t xml:space="preserve">村安装变压器</t>
  </si>
  <si>
    <t xml:space="preserve">郭合康等</t>
  </si>
  <si>
    <t xml:space="preserve">村公共厕所、老人会、五保户水费</t>
  </si>
  <si>
    <t xml:space="preserve">三期室外工程招标代理费</t>
  </si>
  <si>
    <t xml:space="preserve">邵军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垃圾车修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t xml:space="preserve">购买垃圾桶</t>
  </si>
  <si>
    <t xml:space="preserve">文化礼堂用音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垃圾车修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旅馆式总台房租费</t>
    </r>
  </si>
  <si>
    <t xml:space="preserve">蒋永才领取失土农民养老保险费村补助部分</t>
  </si>
  <si>
    <t xml:space="preserve">陈磊、陈云芬领取失土农民养老保险费村补助部分</t>
  </si>
  <si>
    <t xml:space="preserve">金美娟领取失土农民养老保险费村补助部分</t>
  </si>
  <si>
    <r>
      <rPr>
        <sz val="12"/>
        <rFont val="Noto Sans"/>
        <family val="2"/>
      </rPr>
      <t xml:space="preserve">邵雪琴领取失土农民养老保险费村补助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水洪代</t>
    </r>
    <r>
      <rPr>
        <sz val="12"/>
        <rFont val="宋体"/>
        <family val="0"/>
        <charset val="134"/>
      </rPr>
      <t xml:space="preserve">)</t>
    </r>
  </si>
  <si>
    <t xml:space="preserve">邵冬良领取失土农民养老保险费村补助部分</t>
  </si>
  <si>
    <t xml:space="preserve">张国庆领取失土农民养老保险费村补助部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公厕打扫工资</t>
    </r>
  </si>
  <si>
    <r>
      <rPr>
        <sz val="12"/>
        <rFont val="Noto Sans"/>
        <family val="2"/>
      </rPr>
      <t xml:space="preserve">田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头运泥车费</t>
    </r>
  </si>
  <si>
    <t xml:space="preserve">邵道法</t>
  </si>
  <si>
    <t xml:space="preserve">二期污水网管工程款</t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道法、邵建友屋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道路硬化人工费</t>
    </r>
  </si>
  <si>
    <t xml:space="preserve">二期道路硬化平整人工费</t>
  </si>
  <si>
    <t xml:space="preserve">二期路硬化用水管</t>
  </si>
  <si>
    <t xml:space="preserve">蒋招娣等</t>
  </si>
  <si>
    <t xml:space="preserve">二期道路硬化加高窨井人工费</t>
  </si>
  <si>
    <t xml:space="preserve">邵道法等</t>
  </si>
  <si>
    <t xml:space="preserve">二期道路硬化按下水道人工费</t>
  </si>
  <si>
    <t xml:space="preserve">二期道路硬化用水泥砖</t>
  </si>
  <si>
    <t xml:space="preserve">二期道路硬化用砖、水泥、沙及车费、工资费</t>
  </si>
  <si>
    <t xml:space="preserve">二期道路硬化用水泥、沙及运费</t>
  </si>
  <si>
    <t xml:space="preserve">二期道路硬化挖土机人工费</t>
  </si>
  <si>
    <t xml:space="preserve">二期道路硬化垫层费</t>
  </si>
  <si>
    <t xml:space="preserve">二期道路硬化用混凝土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全村分红款</t>
    </r>
  </si>
  <si>
    <t xml:space="preserve">全村村民申请健康码误工费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上老人年终福利款</t>
    </r>
  </si>
  <si>
    <t xml:space="preserve">村民代表及党员全年开会误工费</t>
  </si>
  <si>
    <t xml:space="preserve">郭建华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监委会成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调解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老干部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干部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计生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电费工资</t>
    </r>
  </si>
  <si>
    <t xml:space="preserve">失土保险核对误工费</t>
  </si>
  <si>
    <t xml:space="preserve">开会通知误工费</t>
  </si>
  <si>
    <t xml:space="preserve">发流感传单误工费</t>
  </si>
  <si>
    <t xml:space="preserve">支付夏福军数字电视基本收视维护费</t>
  </si>
  <si>
    <t xml:space="preserve">陈福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文化员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下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护村队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护村队工资</t>
    </r>
  </si>
  <si>
    <t xml:space="preserve">育龄妇女月里上门发慰问金</t>
  </si>
  <si>
    <t xml:space="preserve">夏福领等</t>
  </si>
  <si>
    <t xml:space="preserve">环境整治误工费</t>
  </si>
  <si>
    <t xml:space="preserve">清理垃圾小工费</t>
  </si>
  <si>
    <t xml:space="preserve">清理垃圾运费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人年终福利款误工费</t>
    </r>
  </si>
  <si>
    <t xml:space="preserve">邵照贵</t>
  </si>
  <si>
    <t xml:space="preserve">温江路清理垃圾小工费</t>
  </si>
  <si>
    <t xml:space="preserve">冲马路沟污水、洗电线柱、扫温江路两边垃圾小工费</t>
  </si>
  <si>
    <t xml:space="preserve">支付蔡林健数字电视基本收视维护费</t>
  </si>
  <si>
    <r>
      <rPr>
        <sz val="12"/>
        <rFont val="Noto Sans"/>
        <family val="2"/>
      </rPr>
      <t xml:space="preserve">李仁贝补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医疗保险费</t>
    </r>
  </si>
  <si>
    <r>
      <rPr>
        <sz val="12"/>
        <rFont val="Noto Sans"/>
        <family val="2"/>
      </rPr>
      <t xml:space="preserve">田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头后面做沟用水泥</t>
    </r>
  </si>
  <si>
    <t xml:space="preserve">文化礼堂腰鼓队误工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邮站电费</t>
    </r>
  </si>
  <si>
    <t xml:space="preserve">疫情期间村堵路用塑料架</t>
  </si>
  <si>
    <t xml:space="preserve">疫情期间防控用口罩</t>
  </si>
  <si>
    <t xml:space="preserve">疫情期间防控用临时出入卡</t>
  </si>
  <si>
    <t xml:space="preserve">林红</t>
  </si>
  <si>
    <t xml:space="preserve">疫情期间防控用耳温枪</t>
  </si>
  <si>
    <t xml:space="preserve">蒋招娣</t>
  </si>
  <si>
    <t xml:space="preserve">疫情期间防控拉护栏等工资</t>
  </si>
  <si>
    <t xml:space="preserve">疫情期间防控搭棚材料、工资</t>
  </si>
  <si>
    <t xml:space="preserve">办公打印机加墨粉</t>
  </si>
  <si>
    <t xml:space="preserve">邵诚富等</t>
  </si>
  <si>
    <t xml:space="preserve">村部打扫卫生工资</t>
  </si>
  <si>
    <t xml:space="preserve">参加民兵训练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102387.22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4254566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70.1</t>
    </r>
    <r>
      <rPr>
        <sz val="12"/>
        <rFont val="Noto Sans"/>
        <family val="2"/>
      </rPr>
      <t xml:space="preserve">元                          银行存款：</t>
    </r>
    <r>
      <rPr>
        <sz val="12"/>
        <rFont val="宋体"/>
        <family val="0"/>
        <charset val="134"/>
      </rPr>
      <t xml:space="preserve">4253896.77</t>
    </r>
    <r>
      <rPr>
        <sz val="12"/>
        <rFont val="Noto Sans"/>
        <family val="2"/>
      </rPr>
      <t xml:space="preserve">元</t>
    </r>
  </si>
  <si>
    <t xml:space="preserve">财务负责人：李梅法           村监会负责人：陈梦婷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113</c:f>
              <c:multiLvlStrCache>
                <c:ptCount val="5"/>
                <c:lvl>
                  <c:pt idx="0">
                    <c:v>20/1/13</c:v>
                  </c:pt>
                  <c:pt idx="1">
                    <c:v>参加民兵训练误工费</c:v>
                  </c:pt>
                  <c:pt idx="3">
                    <c:v>1400</c:v>
                  </c:pt>
                  <c:pt idx="4">
                    <c:v>郭合康</c:v>
                  </c:pt>
                </c:lvl>
                <c:lvl>
                  <c:pt idx="0">
                    <c:v>20/1/12</c:v>
                  </c:pt>
                  <c:pt idx="1">
                    <c:v>村部打扫卫生工资</c:v>
                  </c:pt>
                  <c:pt idx="3">
                    <c:v>900</c:v>
                  </c:pt>
                  <c:pt idx="4">
                    <c:v>谢友林</c:v>
                  </c:pt>
                </c:lvl>
                <c:lvl>
                  <c:pt idx="0">
                    <c:v>20/2/21</c:v>
                  </c:pt>
                  <c:pt idx="1">
                    <c:v>办公打印机加墨粉</c:v>
                  </c:pt>
                  <c:pt idx="3">
                    <c:v>80</c:v>
                  </c:pt>
                  <c:pt idx="4">
                    <c:v>邵诚富等</c:v>
                  </c:pt>
                </c:lvl>
                <c:lvl>
                  <c:pt idx="0">
                    <c:v>20/2/25</c:v>
                  </c:pt>
                  <c:pt idx="1">
                    <c:v>疫情期间防控搭棚材料、工资</c:v>
                  </c:pt>
                  <c:pt idx="3">
                    <c:v>800</c:v>
                  </c:pt>
                  <c:pt idx="4">
                    <c:v>陈福友</c:v>
                  </c:pt>
                </c:lvl>
                <c:lvl>
                  <c:pt idx="0">
                    <c:v>20/2/25</c:v>
                  </c:pt>
                  <c:pt idx="1">
                    <c:v>疫情期间防控拉护栏等工资</c:v>
                  </c:pt>
                  <c:pt idx="3">
                    <c:v>700</c:v>
                  </c:pt>
                  <c:pt idx="4">
                    <c:v>陈福友</c:v>
                  </c:pt>
                </c:lvl>
                <c:lvl>
                  <c:pt idx="0">
                    <c:v>20/1/31</c:v>
                  </c:pt>
                  <c:pt idx="1">
                    <c:v>疫情期间防控用耳温枪</c:v>
                  </c:pt>
                  <c:pt idx="3">
                    <c:v>720</c:v>
                  </c:pt>
                  <c:pt idx="4">
                    <c:v>蒋招娣</c:v>
                  </c:pt>
                </c:lvl>
                <c:lvl>
                  <c:pt idx="0">
                    <c:v>20/2/1</c:v>
                  </c:pt>
                  <c:pt idx="1">
                    <c:v>疫情期间防控用耳温枪</c:v>
                  </c:pt>
                  <c:pt idx="3">
                    <c:v>520</c:v>
                  </c:pt>
                  <c:pt idx="4">
                    <c:v>蒋招娣</c:v>
                  </c:pt>
                </c:lvl>
                <c:lvl>
                  <c:pt idx="0">
                    <c:v>20/2/3</c:v>
                  </c:pt>
                  <c:pt idx="1">
                    <c:v>疫情期间防控用临时出入卡</c:v>
                  </c:pt>
                  <c:pt idx="3">
                    <c:v>80</c:v>
                  </c:pt>
                  <c:pt idx="4">
                    <c:v>林红</c:v>
                  </c:pt>
                </c:lvl>
                <c:lvl>
                  <c:pt idx="0">
                    <c:v>20/2/17</c:v>
                  </c:pt>
                  <c:pt idx="1">
                    <c:v>疫情期间防控用口罩</c:v>
                  </c:pt>
                  <c:pt idx="3">
                    <c:v>900</c:v>
                  </c:pt>
                  <c:pt idx="4">
                    <c:v>邵军志</c:v>
                  </c:pt>
                </c:lvl>
                <c:lvl>
                  <c:pt idx="0">
                    <c:v>20/2/28</c:v>
                  </c:pt>
                  <c:pt idx="1">
                    <c:v>疫情期间村堵路用塑料架</c:v>
                  </c:pt>
                  <c:pt idx="3">
                    <c:v>350</c:v>
                  </c:pt>
                  <c:pt idx="4">
                    <c:v>邵军志</c:v>
                  </c:pt>
                </c:lvl>
                <c:lvl>
                  <c:pt idx="0">
                    <c:v>20/1/17</c:v>
                  </c:pt>
                  <c:pt idx="1">
                    <c:v>2019年度村邮站电费</c:v>
                  </c:pt>
                  <c:pt idx="3">
                    <c:v>126.97</c:v>
                  </c:pt>
                  <c:pt idx="4">
                    <c:v>郭合康</c:v>
                  </c:pt>
                </c:lvl>
                <c:lvl>
                  <c:pt idx="0">
                    <c:v>20/1/15</c:v>
                  </c:pt>
                  <c:pt idx="1">
                    <c:v>文化礼堂腰鼓队误工费</c:v>
                  </c:pt>
                  <c:pt idx="3">
                    <c:v>9000</c:v>
                  </c:pt>
                  <c:pt idx="4">
                    <c:v>郭合康等</c:v>
                  </c:pt>
                </c:lvl>
                <c:lvl>
                  <c:pt idx="0">
                    <c:v>20/1/3</c:v>
                  </c:pt>
                  <c:pt idx="1">
                    <c:v>田洋8套头后面做沟用水泥</c:v>
                  </c:pt>
                  <c:pt idx="3">
                    <c:v>810</c:v>
                  </c:pt>
                  <c:pt idx="4">
                    <c:v>郭合康</c:v>
                  </c:pt>
                </c:lvl>
                <c:lvl>
                  <c:pt idx="0">
                    <c:v>19/12/26</c:v>
                  </c:pt>
                  <c:pt idx="1">
                    <c:v>李仁贝补领19年医疗保险费</c:v>
                  </c:pt>
                  <c:pt idx="3">
                    <c:v>380</c:v>
                  </c:pt>
                  <c:pt idx="4">
                    <c:v>谢友林</c:v>
                  </c:pt>
                </c:lvl>
                <c:lvl>
                  <c:pt idx="0">
                    <c:v>20/1/6</c:v>
                  </c:pt>
                  <c:pt idx="1">
                    <c:v>支付蔡林健数字电视基本收视维护费</c:v>
                  </c:pt>
                  <c:pt idx="3">
                    <c:v>264</c:v>
                  </c:pt>
                  <c:pt idx="4">
                    <c:v>郭合康</c:v>
                  </c:pt>
                </c:lvl>
                <c:lvl>
                  <c:pt idx="0">
                    <c:v>20/1/9</c:v>
                  </c:pt>
                  <c:pt idx="1">
                    <c:v>冲马路沟污水、洗电线柱、扫温江路两边垃圾小工费</c:v>
                  </c:pt>
                  <c:pt idx="3">
                    <c:v>450</c:v>
                  </c:pt>
                  <c:pt idx="4">
                    <c:v>陈福友</c:v>
                  </c:pt>
                </c:lvl>
                <c:lvl>
                  <c:pt idx="0">
                    <c:v>20/1/7</c:v>
                  </c:pt>
                  <c:pt idx="1">
                    <c:v>温江路清理垃圾小工费</c:v>
                  </c:pt>
                  <c:pt idx="3">
                    <c:v>450</c:v>
                  </c:pt>
                  <c:pt idx="4">
                    <c:v>郭合康</c:v>
                  </c:pt>
                </c:lvl>
                <c:lvl>
                  <c:pt idx="0">
                    <c:v>20/1/16</c:v>
                  </c:pt>
                  <c:pt idx="1">
                    <c:v>清理垃圾小工费</c:v>
                  </c:pt>
                  <c:pt idx="3">
                    <c:v>675</c:v>
                  </c:pt>
                  <c:pt idx="4">
                    <c:v>谢友林</c:v>
                  </c:pt>
                </c:lvl>
                <c:lvl>
                  <c:pt idx="0">
                    <c:v>20/1/17</c:v>
                  </c:pt>
                  <c:pt idx="1">
                    <c:v>发80岁以上老人年终福利款误工费</c:v>
                  </c:pt>
                  <c:pt idx="3">
                    <c:v>100</c:v>
                  </c:pt>
                  <c:pt idx="4">
                    <c:v>邵照贵</c:v>
                  </c:pt>
                </c:lvl>
                <c:lvl>
                  <c:pt idx="0">
                    <c:v>20/1/23</c:v>
                  </c:pt>
                  <c:pt idx="1">
                    <c:v>清理垃圾运费</c:v>
                  </c:pt>
                  <c:pt idx="3">
                    <c:v>350</c:v>
                  </c:pt>
                  <c:pt idx="4">
                    <c:v>郭合康</c:v>
                  </c:pt>
                </c:lvl>
                <c:lvl>
                  <c:pt idx="0">
                    <c:v>20/1/23</c:v>
                  </c:pt>
                  <c:pt idx="1">
                    <c:v>清理垃圾小工费</c:v>
                  </c:pt>
                  <c:pt idx="3">
                    <c:v>400</c:v>
                  </c:pt>
                  <c:pt idx="4">
                    <c:v>郭合康</c:v>
                  </c:pt>
                </c:lvl>
                <c:lvl>
                  <c:pt idx="0">
                    <c:v>20/1/20</c:v>
                  </c:pt>
                  <c:pt idx="1">
                    <c:v>环境整治误工费</c:v>
                  </c:pt>
                  <c:pt idx="3">
                    <c:v>300</c:v>
                  </c:pt>
                  <c:pt idx="4">
                    <c:v>郭合康</c:v>
                  </c:pt>
                </c:lvl>
                <c:lvl>
                  <c:pt idx="0">
                    <c:v>20/1/22</c:v>
                  </c:pt>
                  <c:pt idx="1">
                    <c:v>育龄妇女月里上门发慰问金</c:v>
                  </c:pt>
                  <c:pt idx="3">
                    <c:v>600</c:v>
                  </c:pt>
                  <c:pt idx="4">
                    <c:v>夏福领等</c:v>
                  </c:pt>
                </c:lvl>
                <c:lvl>
                  <c:pt idx="0">
                    <c:v>20/2/5</c:v>
                  </c:pt>
                  <c:pt idx="1">
                    <c:v>2020年1月份护村队工资</c:v>
                  </c:pt>
                  <c:pt idx="3">
                    <c:v>5500</c:v>
                  </c:pt>
                  <c:pt idx="4">
                    <c:v>陈福友</c:v>
                  </c:pt>
                </c:lvl>
                <c:lvl>
                  <c:pt idx="0">
                    <c:v>20/1/8</c:v>
                  </c:pt>
                  <c:pt idx="1">
                    <c:v>2019年12月份护村队工资</c:v>
                  </c:pt>
                  <c:pt idx="3">
                    <c:v>7300</c:v>
                  </c:pt>
                  <c:pt idx="4">
                    <c:v>陈福友</c:v>
                  </c:pt>
                </c:lvl>
                <c:lvl>
                  <c:pt idx="0">
                    <c:v>20/1/13</c:v>
                  </c:pt>
                  <c:pt idx="1">
                    <c:v>2019年11月份村文化员工资(市下拨)</c:v>
                  </c:pt>
                  <c:pt idx="3">
                    <c:v>500</c:v>
                  </c:pt>
                  <c:pt idx="4">
                    <c:v>郭合康</c:v>
                  </c:pt>
                </c:lvl>
                <c:lvl>
                  <c:pt idx="0">
                    <c:v>20/1/22</c:v>
                  </c:pt>
                  <c:pt idx="1">
                    <c:v>支付夏福军数字电视基本收视维护费</c:v>
                  </c:pt>
                  <c:pt idx="3">
                    <c:v>414</c:v>
                  </c:pt>
                  <c:pt idx="4">
                    <c:v>陈福友</c:v>
                  </c:pt>
                </c:lvl>
                <c:lvl>
                  <c:pt idx="0">
                    <c:v>20/1/22</c:v>
                  </c:pt>
                  <c:pt idx="1">
                    <c:v>发流感传单误工费</c:v>
                  </c:pt>
                  <c:pt idx="3">
                    <c:v>300</c:v>
                  </c:pt>
                  <c:pt idx="4">
                    <c:v>郭合康</c:v>
                  </c:pt>
                </c:lvl>
                <c:lvl>
                  <c:pt idx="0">
                    <c:v>20/1/21</c:v>
                  </c:pt>
                  <c:pt idx="1">
                    <c:v>开会通知误工费</c:v>
                  </c:pt>
                  <c:pt idx="3">
                    <c:v>150</c:v>
                  </c:pt>
                  <c:pt idx="4">
                    <c:v>郭合康</c:v>
                  </c:pt>
                </c:lvl>
                <c:lvl>
                  <c:pt idx="0">
                    <c:v>20/1/20</c:v>
                  </c:pt>
                  <c:pt idx="1">
                    <c:v>失土保险核对误工费</c:v>
                  </c:pt>
                  <c:pt idx="3">
                    <c:v>600</c:v>
                  </c:pt>
                  <c:pt idx="4">
                    <c:v>谢友林</c:v>
                  </c:pt>
                </c:lvl>
                <c:lvl>
                  <c:pt idx="0">
                    <c:v>20/1/17</c:v>
                  </c:pt>
                  <c:pt idx="1">
                    <c:v>2019年收电费工资</c:v>
                  </c:pt>
                  <c:pt idx="3">
                    <c:v>1200</c:v>
                  </c:pt>
                  <c:pt idx="4">
                    <c:v>郭合康</c:v>
                  </c:pt>
                </c:lvl>
                <c:lvl>
                  <c:pt idx="0">
                    <c:v>20/1/18</c:v>
                  </c:pt>
                  <c:pt idx="1">
                    <c:v>2019年度计生员工资</c:v>
                  </c:pt>
                  <c:pt idx="3">
                    <c:v>17600</c:v>
                  </c:pt>
                  <c:pt idx="4">
                    <c:v>郭建华等</c:v>
                  </c:pt>
                </c:lvl>
                <c:lvl>
                  <c:pt idx="0">
                    <c:v>20/1/18</c:v>
                  </c:pt>
                  <c:pt idx="1">
                    <c:v>2019年度村干部工资</c:v>
                  </c:pt>
                  <c:pt idx="3">
                    <c:v>219800</c:v>
                  </c:pt>
                  <c:pt idx="4">
                    <c:v>郭建华等</c:v>
                  </c:pt>
                </c:lvl>
                <c:lvl>
                  <c:pt idx="0">
                    <c:v>20/1/18</c:v>
                  </c:pt>
                  <c:pt idx="1">
                    <c:v>2019年度老干部工资</c:v>
                  </c:pt>
                  <c:pt idx="3">
                    <c:v>13800</c:v>
                  </c:pt>
                  <c:pt idx="4">
                    <c:v>郭建华等</c:v>
                  </c:pt>
                </c:lvl>
                <c:lvl>
                  <c:pt idx="0">
                    <c:v>20/1/18</c:v>
                  </c:pt>
                  <c:pt idx="1">
                    <c:v>2019年度调解员工资</c:v>
                  </c:pt>
                  <c:pt idx="3">
                    <c:v>1500</c:v>
                  </c:pt>
                  <c:pt idx="4">
                    <c:v>郭建华等</c:v>
                  </c:pt>
                </c:lvl>
                <c:lvl>
                  <c:pt idx="0">
                    <c:v>20/1/18</c:v>
                  </c:pt>
                  <c:pt idx="1">
                    <c:v>2019年度监委会成员工资</c:v>
                  </c:pt>
                  <c:pt idx="3">
                    <c:v>2000</c:v>
                  </c:pt>
                  <c:pt idx="4">
                    <c:v>郭建华等</c:v>
                  </c:pt>
                </c:lvl>
                <c:lvl>
                  <c:pt idx="0">
                    <c:v>20/1/18</c:v>
                  </c:pt>
                  <c:pt idx="1">
                    <c:v>村民代表及党员全年开会误工费</c:v>
                  </c:pt>
                  <c:pt idx="3">
                    <c:v>58700</c:v>
                  </c:pt>
                  <c:pt idx="4">
                    <c:v>郭建华等</c:v>
                  </c:pt>
                </c:lvl>
                <c:lvl>
                  <c:pt idx="0">
                    <c:v>20/1/17</c:v>
                  </c:pt>
                  <c:pt idx="1">
                    <c:v>80岁上老人年终福利款</c:v>
                  </c:pt>
                  <c:pt idx="3">
                    <c:v>18800</c:v>
                  </c:pt>
                  <c:pt idx="4">
                    <c:v>郭合康等</c:v>
                  </c:pt>
                </c:lvl>
                <c:lvl>
                  <c:pt idx="0">
                    <c:v>20/2/25</c:v>
                  </c:pt>
                  <c:pt idx="1">
                    <c:v>全村村民申请健康码误工费</c:v>
                  </c:pt>
                  <c:pt idx="3">
                    <c:v>127000</c:v>
                  </c:pt>
                  <c:pt idx="4">
                    <c:v>郭合康等</c:v>
                  </c:pt>
                </c:lvl>
                <c:lvl>
                  <c:pt idx="0">
                    <c:v>20/1/17</c:v>
                  </c:pt>
                  <c:pt idx="1">
                    <c:v>发放2019年度全村分红款</c:v>
                  </c:pt>
                  <c:pt idx="3">
                    <c:v>3787500</c:v>
                  </c:pt>
                  <c:pt idx="4">
                    <c:v>郭合康等</c:v>
                  </c:pt>
                </c:lvl>
                <c:lvl>
                  <c:pt idx="0">
                    <c:v>20/1/3</c:v>
                  </c:pt>
                  <c:pt idx="1">
                    <c:v>二期道路硬化用混凝土</c:v>
                  </c:pt>
                  <c:pt idx="3">
                    <c:v>117551</c:v>
                  </c:pt>
                  <c:pt idx="4">
                    <c:v>蒋招娣等</c:v>
                  </c:pt>
                </c:lvl>
                <c:lvl>
                  <c:pt idx="0">
                    <c:v>20/1/3</c:v>
                  </c:pt>
                  <c:pt idx="1">
                    <c:v>二期道路硬化垫层费</c:v>
                  </c:pt>
                  <c:pt idx="3">
                    <c:v>17057.92</c:v>
                  </c:pt>
                  <c:pt idx="4">
                    <c:v>蒋招娣等</c:v>
                  </c:pt>
                </c:lvl>
                <c:lvl>
                  <c:pt idx="0">
                    <c:v>20/1/3</c:v>
                  </c:pt>
                  <c:pt idx="1">
                    <c:v>二期道路硬化挖土机人工费</c:v>
                  </c:pt>
                  <c:pt idx="3">
                    <c:v>7063.45</c:v>
                  </c:pt>
                  <c:pt idx="4">
                    <c:v>蒋招娣等</c:v>
                  </c:pt>
                </c:lvl>
                <c:lvl>
                  <c:pt idx="0">
                    <c:v>19/12/10</c:v>
                  </c:pt>
                  <c:pt idx="1">
                    <c:v>二期道路硬化用水泥、沙及运费</c:v>
                  </c:pt>
                  <c:pt idx="3">
                    <c:v>360</c:v>
                  </c:pt>
                  <c:pt idx="4">
                    <c:v>蒋招娣等</c:v>
                  </c:pt>
                </c:lvl>
                <c:lvl>
                  <c:pt idx="0">
                    <c:v>20/1/8</c:v>
                  </c:pt>
                  <c:pt idx="1">
                    <c:v>二期道路硬化用砖、水泥、沙及车费、工资费</c:v>
                  </c:pt>
                  <c:pt idx="3">
                    <c:v>919</c:v>
                  </c:pt>
                  <c:pt idx="4">
                    <c:v>邵军志等</c:v>
                  </c:pt>
                </c:lvl>
                <c:lvl>
                  <c:pt idx="0">
                    <c:v>19/12/10</c:v>
                  </c:pt>
                  <c:pt idx="1">
                    <c:v>二期道路硬化用水泥砖</c:v>
                  </c:pt>
                  <c:pt idx="3">
                    <c:v>380</c:v>
                  </c:pt>
                  <c:pt idx="4">
                    <c:v>蒋招娣等</c:v>
                  </c:pt>
                </c:lvl>
                <c:lvl>
                  <c:pt idx="0">
                    <c:v>19/12/21</c:v>
                  </c:pt>
                  <c:pt idx="1">
                    <c:v>二期道路硬化按下水道人工费</c:v>
                  </c:pt>
                  <c:pt idx="3">
                    <c:v>500</c:v>
                  </c:pt>
                  <c:pt idx="4">
                    <c:v>蒋招娣等</c:v>
                  </c:pt>
                </c:lvl>
                <c:lvl>
                  <c:pt idx="0">
                    <c:v>19/12/15</c:v>
                  </c:pt>
                  <c:pt idx="1">
                    <c:v>二期道路硬化加高窨井人工费</c:v>
                  </c:pt>
                  <c:pt idx="3">
                    <c:v>3600</c:v>
                  </c:pt>
                  <c:pt idx="4">
                    <c:v>邵道法等</c:v>
                  </c:pt>
                </c:lvl>
                <c:lvl>
                  <c:pt idx="0">
                    <c:v>19/12/11</c:v>
                  </c:pt>
                  <c:pt idx="1">
                    <c:v>二期路硬化用水管</c:v>
                  </c:pt>
                  <c:pt idx="3">
                    <c:v>460</c:v>
                  </c:pt>
                  <c:pt idx="4">
                    <c:v>蒋招娣等</c:v>
                  </c:pt>
                </c:lvl>
                <c:lvl>
                  <c:pt idx="0">
                    <c:v>20/1/8</c:v>
                  </c:pt>
                  <c:pt idx="1">
                    <c:v>二期道路硬化平整人工费</c:v>
                  </c:pt>
                  <c:pt idx="3">
                    <c:v>3080</c:v>
                  </c:pt>
                  <c:pt idx="4">
                    <c:v>邵军志等</c:v>
                  </c:pt>
                </c:lvl>
                <c:lvl>
                  <c:pt idx="0">
                    <c:v>20/1/8</c:v>
                  </c:pt>
                  <c:pt idx="1">
                    <c:v>二期(邵道法、邵建友屋前)道路硬化人工费</c:v>
                  </c:pt>
                  <c:pt idx="3">
                    <c:v>14358</c:v>
                  </c:pt>
                  <c:pt idx="4">
                    <c:v>邵军志等</c:v>
                  </c:pt>
                </c:lvl>
                <c:lvl>
                  <c:pt idx="0">
                    <c:v>20/1/17</c:v>
                  </c:pt>
                  <c:pt idx="1">
                    <c:v>二期污水网管工程款</c:v>
                  </c:pt>
                  <c:pt idx="3">
                    <c:v>300000</c:v>
                  </c:pt>
                  <c:pt idx="4">
                    <c:v>郭合康等</c:v>
                  </c:pt>
                </c:lvl>
                <c:lvl>
                  <c:pt idx="0">
                    <c:v>20/1/14</c:v>
                  </c:pt>
                  <c:pt idx="1">
                    <c:v>田洋8套头运泥车费</c:v>
                  </c:pt>
                  <c:pt idx="3">
                    <c:v>1400</c:v>
                  </c:pt>
                  <c:pt idx="4">
                    <c:v>邵道法</c:v>
                  </c:pt>
                </c:lvl>
                <c:lvl>
                  <c:pt idx="0">
                    <c:v>20/1/7</c:v>
                  </c:pt>
                  <c:pt idx="1">
                    <c:v>2019年度村公厕打扫工资</c:v>
                  </c:pt>
                  <c:pt idx="3">
                    <c:v>14400</c:v>
                  </c:pt>
                  <c:pt idx="4">
                    <c:v>郭合康</c:v>
                  </c:pt>
                </c:lvl>
                <c:lvl>
                  <c:pt idx="0">
                    <c:v>20/2/24</c:v>
                  </c:pt>
                  <c:pt idx="1">
                    <c:v>张国庆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2/25</c:v>
                  </c:pt>
                  <c:pt idx="1">
                    <c:v>邵冬良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1/17</c:v>
                  </c:pt>
                  <c:pt idx="1">
                    <c:v>邵雪琴领取失土农民养老保险费村补助部分(邵水洪代)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1/14</c:v>
                  </c:pt>
                  <c:pt idx="1">
                    <c:v>金美娟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1/15</c:v>
                  </c:pt>
                  <c:pt idx="1">
                    <c:v>陈磊、陈云芬领取失土农民养老保险费村补助部分</c:v>
                  </c:pt>
                  <c:pt idx="3">
                    <c:v>6100</c:v>
                  </c:pt>
                  <c:pt idx="4">
                    <c:v>谢友林</c:v>
                  </c:pt>
                </c:lvl>
                <c:lvl>
                  <c:pt idx="0">
                    <c:v>20/1/2</c:v>
                  </c:pt>
                  <c:pt idx="1">
                    <c:v>蒋永才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1/2</c:v>
                  </c:pt>
                  <c:pt idx="1">
                    <c:v>2019年度旅馆式总台房租费</c:v>
                  </c:pt>
                  <c:pt idx="3">
                    <c:v>7200</c:v>
                  </c:pt>
                  <c:pt idx="4">
                    <c:v>郭合康</c:v>
                  </c:pt>
                </c:lvl>
                <c:lvl>
                  <c:pt idx="0">
                    <c:v>20/1/2</c:v>
                  </c:pt>
                  <c:pt idx="1">
                    <c:v>2019年度垃圾车修理费(邵福中)</c:v>
                  </c:pt>
                  <c:pt idx="3">
                    <c:v>2200</c:v>
                  </c:pt>
                  <c:pt idx="4">
                    <c:v>郭合康</c:v>
                  </c:pt>
                </c:lvl>
                <c:lvl>
                  <c:pt idx="0">
                    <c:v>20/1/2</c:v>
                  </c:pt>
                  <c:pt idx="1">
                    <c:v>2019年12月份清洁工工资(邵福中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1/14</c:v>
                  </c:pt>
                  <c:pt idx="1">
                    <c:v>文化礼堂用音响</c:v>
                  </c:pt>
                  <c:pt idx="3">
                    <c:v>1546.16</c:v>
                  </c:pt>
                  <c:pt idx="4">
                    <c:v>郭合康</c:v>
                  </c:pt>
                </c:lvl>
                <c:lvl>
                  <c:pt idx="0">
                    <c:v>20/1/19</c:v>
                  </c:pt>
                  <c:pt idx="1">
                    <c:v>购买垃圾桶</c:v>
                  </c:pt>
                  <c:pt idx="3">
                    <c:v>37261</c:v>
                  </c:pt>
                  <c:pt idx="4">
                    <c:v>郭合康等</c:v>
                  </c:pt>
                </c:lvl>
                <c:lvl>
                  <c:pt idx="0">
                    <c:v>20/1/2</c:v>
                  </c:pt>
                  <c:pt idx="1">
                    <c:v>2019年度垃圾车修理费(罗福增)</c:v>
                  </c:pt>
                  <c:pt idx="3">
                    <c:v>2200</c:v>
                  </c:pt>
                  <c:pt idx="4">
                    <c:v>郭合康</c:v>
                  </c:pt>
                </c:lvl>
                <c:lvl>
                  <c:pt idx="0">
                    <c:v>20/1/2</c:v>
                  </c:pt>
                  <c:pt idx="1">
                    <c:v>2019年12月份清洁工工资(罗福增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2/24</c:v>
                  </c:pt>
                  <c:pt idx="1">
                    <c:v>1月份清洁工工资(邵福中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1/15</c:v>
                  </c:pt>
                  <c:pt idx="1">
                    <c:v>三期室外工程招标代理费</c:v>
                  </c:pt>
                  <c:pt idx="3">
                    <c:v>2000</c:v>
                  </c:pt>
                  <c:pt idx="4">
                    <c:v>邵军志</c:v>
                  </c:pt>
                </c:lvl>
                <c:lvl>
                  <c:pt idx="0">
                    <c:v>20/1/8</c:v>
                  </c:pt>
                  <c:pt idx="1">
                    <c:v>村公共厕所、老人会、五保户水费</c:v>
                  </c:pt>
                  <c:pt idx="3">
                    <c:v>3944.85</c:v>
                  </c:pt>
                  <c:pt idx="4">
                    <c:v>郭合康等</c:v>
                  </c:pt>
                </c:lvl>
                <c:lvl>
                  <c:pt idx="0">
                    <c:v>20/1/8</c:v>
                  </c:pt>
                  <c:pt idx="1">
                    <c:v>村安装变压器</c:v>
                  </c:pt>
                  <c:pt idx="3">
                    <c:v>167000</c:v>
                  </c:pt>
                  <c:pt idx="4">
                    <c:v>郭合康等</c:v>
                  </c:pt>
                </c:lvl>
                <c:lvl>
                  <c:pt idx="0">
                    <c:v>20/1/15</c:v>
                  </c:pt>
                  <c:pt idx="1">
                    <c:v>徐正燕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1/2</c:v>
                  </c:pt>
                  <c:pt idx="1">
                    <c:v>郭健华领取失土农民养老保险费村补助部分</c:v>
                  </c:pt>
                  <c:pt idx="3">
                    <c:v>3300</c:v>
                  </c:pt>
                  <c:pt idx="4">
                    <c:v>郭合康</c:v>
                  </c:pt>
                </c:lvl>
                <c:lvl>
                  <c:pt idx="0">
                    <c:v>20/2/25</c:v>
                  </c:pt>
                  <c:pt idx="1">
                    <c:v>退还邵蒙世屋基款</c:v>
                  </c:pt>
                  <c:pt idx="3">
                    <c:v>600000</c:v>
                  </c:pt>
                  <c:pt idx="4">
                    <c:v>邵军志等</c:v>
                  </c:pt>
                </c:lvl>
                <c:lvl>
                  <c:pt idx="0">
                    <c:v>20/1/16</c:v>
                  </c:pt>
                  <c:pt idx="1">
                    <c:v>收城西街道村民点污水管网二期工程村级污水管网建设补助款</c:v>
                  </c:pt>
                  <c:pt idx="2">
                    <c:v>300000</c:v>
                  </c:pt>
                  <c:pt idx="4">
                    <c:v>戴米增</c:v>
                  </c:pt>
                </c:lvl>
                <c:lvl>
                  <c:pt idx="0">
                    <c:v>20/1/15</c:v>
                  </c:pt>
                  <c:pt idx="1">
                    <c:v>收城西街道城镇生活垃圾分类处理设施建设补助款(垃圾桶购置)</c:v>
                  </c:pt>
                  <c:pt idx="2">
                    <c:v>37261</c:v>
                  </c:pt>
                  <c:pt idx="4">
                    <c:v>戴米增</c:v>
                  </c:pt>
                </c:lvl>
                <c:lvl>
                  <c:pt idx="0">
                    <c:v>20/1/15</c:v>
                  </c:pt>
                  <c:pt idx="1">
                    <c:v>收城西街道老旧民房线路电器改造款</c:v>
                  </c:pt>
                  <c:pt idx="2">
                    <c:v>34200</c:v>
                  </c:pt>
                  <c:pt idx="4">
                    <c:v>戴米增</c:v>
                  </c:pt>
                </c:lvl>
                <c:lvl>
                  <c:pt idx="0">
                    <c:v>20/1/7</c:v>
                  </c:pt>
                  <c:pt idx="1">
                    <c:v>收温岭市绿洲加油站土地租金</c:v>
                  </c:pt>
                  <c:pt idx="2">
                    <c:v>210900</c:v>
                  </c:pt>
                  <c:pt idx="4">
                    <c:v>戴米增</c:v>
                  </c:pt>
                </c:lvl>
                <c:lvl>
                  <c:pt idx="0">
                    <c:v>20/1/6</c:v>
                  </c:pt>
                  <c:pt idx="1">
                    <c:v>收邵小飞四期屋基款2间</c:v>
                  </c:pt>
                  <c:pt idx="2">
                    <c:v>240000</c:v>
                  </c:pt>
                  <c:pt idx="4">
                    <c:v>戴米增</c:v>
                  </c:pt>
                </c:lvl>
                <c:lvl>
                  <c:pt idx="0">
                    <c:v>20/1/9</c:v>
                  </c:pt>
                  <c:pt idx="1">
                    <c:v>收城西街道2019年11月份文化礼堂月竞赛活动奖励款</c:v>
                  </c:pt>
                  <c:pt idx="2">
                    <c:v>5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邵友兵四期屋基款</c:v>
                  </c:pt>
                  <c:pt idx="2">
                    <c:v>24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李嘉琦四期屋基款</c:v>
                  </c:pt>
                  <c:pt idx="2">
                    <c:v>20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李桂琴四期屋基款</c:v>
                  </c:pt>
                  <c:pt idx="2">
                    <c:v>6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马海兵四期屋基款</c:v>
                  </c:pt>
                  <c:pt idx="2">
                    <c:v>1333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郑淑婷四期屋基款</c:v>
                  </c:pt>
                  <c:pt idx="2">
                    <c:v>20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夏友土地租金</c:v>
                  </c:pt>
                  <c:pt idx="2">
                    <c:v>1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张小慧四期屋基款</c:v>
                  </c:pt>
                  <c:pt idx="2">
                    <c:v>50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陈灵娟四期屋基款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蔡英超四期屋基款</c:v>
                  </c:pt>
                  <c:pt idx="2">
                    <c:v>600000</c:v>
                  </c:pt>
                  <c:pt idx="4">
                    <c:v>戴米增</c:v>
                  </c:pt>
                </c:lvl>
                <c:lvl>
                  <c:pt idx="0">
                    <c:v>20/1/23</c:v>
                  </c:pt>
                  <c:pt idx="1">
                    <c:v>收邵继晓四期屋基款</c:v>
                  </c:pt>
                  <c:pt idx="2">
                    <c:v>5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邵彩娥四期屋基款</c:v>
                  </c:pt>
                  <c:pt idx="2">
                    <c:v>30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陈爱平四期屋基款</c:v>
                  </c:pt>
                  <c:pt idx="2">
                    <c:v>60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陈云芬四期屋基款</c:v>
                  </c:pt>
                  <c:pt idx="2">
                    <c:v>25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波四期屋基款</c:v>
                  </c:pt>
                  <c:pt idx="2">
                    <c:v>240000</c:v>
                  </c:pt>
                  <c:pt idx="4">
                    <c:v>戴米增</c:v>
                  </c:pt>
                </c:lvl>
                <c:lvl>
                  <c:pt idx="0">
                    <c:v>20/1/10</c:v>
                  </c:pt>
                  <c:pt idx="1">
                    <c:v>收邵林弟四期屋基款1间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11</c:v>
                  </c:pt>
                  <c:pt idx="1">
                    <c:v>收邵兵辉四期屋基款1间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13</c:v>
                  </c:pt>
                  <c:pt idx="1">
                    <c:v>收邵蒙世四期屋基款</c:v>
                  </c:pt>
                  <c:pt idx="2">
                    <c:v>100000</c:v>
                  </c:pt>
                  <c:pt idx="4">
                    <c:v>戴米增</c:v>
                  </c:pt>
                </c:lvl>
                <c:lvl>
                  <c:pt idx="0">
                    <c:v>20/1/10</c:v>
                  </c:pt>
                  <c:pt idx="1">
                    <c:v>收邵蒙世四期屋基款</c:v>
                  </c:pt>
                  <c:pt idx="2">
                    <c:v>500000</c:v>
                  </c:pt>
                  <c:pt idx="4">
                    <c:v>戴米增</c:v>
                  </c:pt>
                </c:lvl>
                <c:lvl>
                  <c:pt idx="0">
                    <c:v>20/1/7</c:v>
                  </c:pt>
                  <c:pt idx="1">
                    <c:v>收郭宝顺四期屋基款</c:v>
                  </c:pt>
                  <c:pt idx="2">
                    <c:v>240000</c:v>
                  </c:pt>
                  <c:pt idx="4">
                    <c:v>戴米增</c:v>
                  </c:pt>
                </c:lvl>
                <c:lvl>
                  <c:pt idx="0">
                    <c:v>20/1/8</c:v>
                  </c:pt>
                  <c:pt idx="1">
                    <c:v>收邵丽伟四期屋基款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7</c:v>
                  </c:pt>
                  <c:pt idx="1">
                    <c:v>收谢诚淋四期屋基款1间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6</c:v>
                  </c:pt>
                  <c:pt idx="1">
                    <c:v>收叶利琴四期屋基款1间</c:v>
                  </c:pt>
                  <c:pt idx="2">
                    <c:v>1200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郭军兵土地租金</c:v>
                  </c:pt>
                  <c:pt idx="2">
                    <c:v>25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林夫土地租金</c:v>
                  </c:pt>
                  <c:pt idx="2">
                    <c:v>144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方才夫土地租金</c:v>
                  </c:pt>
                  <c:pt idx="2">
                    <c:v>15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张招顺土地租金</c:v>
                  </c:pt>
                  <c:pt idx="2">
                    <c:v>2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张根土土地租金</c:v>
                  </c:pt>
                  <c:pt idx="2">
                    <c:v>7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张小夏土地租金</c:v>
                  </c:pt>
                  <c:pt idx="2">
                    <c:v>9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夏清土地租金</c:v>
                  </c:pt>
                  <c:pt idx="2">
                    <c:v>15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昌旺土地租金</c:v>
                  </c:pt>
                  <c:pt idx="2">
                    <c:v>48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方分田土地租金</c:v>
                  </c:pt>
                  <c:pt idx="2">
                    <c:v>700</c:v>
                  </c:pt>
                  <c:pt idx="4">
                    <c:v>戴米增</c:v>
                  </c:pt>
                </c:lvl>
                <c:lvl>
                  <c:pt idx="0">
                    <c:v>20/1/22</c:v>
                  </c:pt>
                  <c:pt idx="1">
                    <c:v>收罗福球土地租金</c:v>
                  </c:pt>
                  <c:pt idx="2">
                    <c:v>1800</c:v>
                  </c:pt>
                  <c:pt idx="4">
                    <c:v>戴米增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21544608"/>
        <c:axId val="59425482"/>
      </c:barChart>
      <c:catAx>
        <c:axId val="21544608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425482"/>
        <c:crossesAt val="0"/>
        <c:auto val="1"/>
        <c:lblAlgn val="ctr"/>
        <c:lblOffset val="100"/>
        <c:noMultiLvlLbl val="0"/>
      </c:catAx>
      <c:valAx>
        <c:axId val="5942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4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3852</v>
      </c>
      <c r="B2" s="4" t="s">
        <v>5</v>
      </c>
      <c r="C2" s="2" t="n">
        <v>1800</v>
      </c>
      <c r="D2" s="2"/>
      <c r="E2" s="3" t="s">
        <v>6</v>
      </c>
    </row>
    <row r="3" customFormat="false" ht="24" hidden="false" customHeight="true" outlineLevel="0" collapsed="false">
      <c r="A3" s="1" t="n">
        <v>43852</v>
      </c>
      <c r="B3" s="4" t="s">
        <v>7</v>
      </c>
      <c r="C3" s="2" t="n">
        <v>700</v>
      </c>
      <c r="D3" s="2"/>
      <c r="E3" s="3" t="s">
        <v>6</v>
      </c>
    </row>
    <row r="4" customFormat="false" ht="24" hidden="false" customHeight="true" outlineLevel="0" collapsed="false">
      <c r="A4" s="1" t="n">
        <v>43852</v>
      </c>
      <c r="B4" s="4" t="s">
        <v>8</v>
      </c>
      <c r="C4" s="2" t="n">
        <v>480</v>
      </c>
      <c r="D4" s="2"/>
      <c r="E4" s="3" t="s">
        <v>6</v>
      </c>
    </row>
    <row r="5" customFormat="false" ht="24" hidden="false" customHeight="true" outlineLevel="0" collapsed="false">
      <c r="A5" s="1" t="n">
        <v>43852</v>
      </c>
      <c r="B5" s="4" t="s">
        <v>9</v>
      </c>
      <c r="C5" s="2" t="n">
        <v>1500</v>
      </c>
      <c r="D5" s="2"/>
      <c r="E5" s="3" t="s">
        <v>6</v>
      </c>
    </row>
    <row r="6" customFormat="false" ht="24" hidden="false" customHeight="true" outlineLevel="0" collapsed="false">
      <c r="A6" s="1" t="n">
        <v>43852</v>
      </c>
      <c r="B6" s="4" t="s">
        <v>10</v>
      </c>
      <c r="C6" s="2" t="n">
        <v>900</v>
      </c>
      <c r="D6" s="2"/>
      <c r="E6" s="3" t="s">
        <v>6</v>
      </c>
    </row>
    <row r="7" customFormat="false" ht="24" hidden="false" customHeight="true" outlineLevel="0" collapsed="false">
      <c r="A7" s="1" t="n">
        <v>43852</v>
      </c>
      <c r="B7" s="4" t="s">
        <v>11</v>
      </c>
      <c r="C7" s="2" t="n">
        <v>700</v>
      </c>
      <c r="D7" s="2"/>
      <c r="E7" s="3" t="s">
        <v>6</v>
      </c>
    </row>
    <row r="8" customFormat="false" ht="24" hidden="false" customHeight="true" outlineLevel="0" collapsed="false">
      <c r="A8" s="1" t="n">
        <v>43852</v>
      </c>
      <c r="B8" s="4" t="s">
        <v>12</v>
      </c>
      <c r="C8" s="2" t="n">
        <v>200</v>
      </c>
      <c r="D8" s="2"/>
      <c r="E8" s="3" t="s">
        <v>6</v>
      </c>
    </row>
    <row r="9" customFormat="false" ht="24" hidden="false" customHeight="true" outlineLevel="0" collapsed="false">
      <c r="A9" s="1" t="n">
        <v>43852</v>
      </c>
      <c r="B9" s="4" t="s">
        <v>13</v>
      </c>
      <c r="C9" s="2" t="n">
        <v>1500</v>
      </c>
      <c r="D9" s="2"/>
      <c r="E9" s="3" t="s">
        <v>6</v>
      </c>
    </row>
    <row r="10" customFormat="false" ht="24" hidden="false" customHeight="true" outlineLevel="0" collapsed="false">
      <c r="A10" s="1" t="n">
        <v>43852</v>
      </c>
      <c r="B10" s="4" t="s">
        <v>14</v>
      </c>
      <c r="C10" s="2" t="n">
        <v>1440</v>
      </c>
      <c r="D10" s="2"/>
      <c r="E10" s="3" t="s">
        <v>6</v>
      </c>
    </row>
    <row r="11" customFormat="false" ht="24" hidden="false" customHeight="true" outlineLevel="0" collapsed="false">
      <c r="A11" s="1" t="n">
        <v>43852</v>
      </c>
      <c r="B11" s="4" t="s">
        <v>15</v>
      </c>
      <c r="C11" s="2" t="n">
        <v>2500</v>
      </c>
      <c r="D11" s="2"/>
      <c r="E11" s="3" t="s">
        <v>6</v>
      </c>
    </row>
    <row r="12" customFormat="false" ht="24" hidden="false" customHeight="true" outlineLevel="0" collapsed="false">
      <c r="A12" s="1" t="n">
        <v>43836</v>
      </c>
      <c r="B12" s="4" t="s">
        <v>16</v>
      </c>
      <c r="C12" s="2" t="n">
        <v>120000</v>
      </c>
      <c r="D12" s="2"/>
      <c r="E12" s="3" t="s">
        <v>6</v>
      </c>
    </row>
    <row r="13" customFormat="false" ht="24" hidden="false" customHeight="true" outlineLevel="0" collapsed="false">
      <c r="A13" s="1" t="n">
        <v>43837</v>
      </c>
      <c r="B13" s="4" t="s">
        <v>17</v>
      </c>
      <c r="C13" s="2" t="n">
        <v>120000</v>
      </c>
      <c r="D13" s="2"/>
      <c r="E13" s="3" t="s">
        <v>6</v>
      </c>
    </row>
    <row r="14" customFormat="false" ht="24" hidden="false" customHeight="true" outlineLevel="0" collapsed="false">
      <c r="A14" s="1" t="n">
        <v>43838</v>
      </c>
      <c r="B14" s="4" t="s">
        <v>18</v>
      </c>
      <c r="C14" s="2" t="n">
        <v>120000</v>
      </c>
      <c r="D14" s="2"/>
      <c r="E14" s="3" t="s">
        <v>6</v>
      </c>
    </row>
    <row r="15" customFormat="false" ht="24" hidden="false" customHeight="true" outlineLevel="0" collapsed="false">
      <c r="A15" s="1" t="n">
        <v>43837</v>
      </c>
      <c r="B15" s="4" t="s">
        <v>19</v>
      </c>
      <c r="C15" s="2" t="n">
        <v>240000</v>
      </c>
      <c r="D15" s="2"/>
      <c r="E15" s="3" t="s">
        <v>6</v>
      </c>
    </row>
    <row r="16" customFormat="false" ht="24" hidden="false" customHeight="true" outlineLevel="0" collapsed="false">
      <c r="A16" s="1" t="n">
        <v>43840</v>
      </c>
      <c r="B16" s="4" t="s">
        <v>20</v>
      </c>
      <c r="C16" s="2" t="n">
        <v>500000</v>
      </c>
      <c r="D16" s="2"/>
      <c r="E16" s="3" t="s">
        <v>6</v>
      </c>
    </row>
    <row r="17" customFormat="false" ht="24" hidden="false" customHeight="true" outlineLevel="0" collapsed="false">
      <c r="A17" s="1" t="n">
        <v>43843</v>
      </c>
      <c r="B17" s="4" t="s">
        <v>20</v>
      </c>
      <c r="C17" s="2" t="n">
        <v>100000</v>
      </c>
      <c r="D17" s="2"/>
      <c r="E17" s="3" t="s">
        <v>6</v>
      </c>
    </row>
    <row r="18" customFormat="false" ht="24" hidden="false" customHeight="true" outlineLevel="0" collapsed="false">
      <c r="A18" s="1" t="n">
        <v>43841</v>
      </c>
      <c r="B18" s="4" t="s">
        <v>21</v>
      </c>
      <c r="C18" s="2" t="n">
        <v>120000</v>
      </c>
      <c r="D18" s="2"/>
      <c r="E18" s="3" t="s">
        <v>6</v>
      </c>
    </row>
    <row r="19" customFormat="false" ht="24" hidden="false" customHeight="true" outlineLevel="0" collapsed="false">
      <c r="A19" s="1" t="n">
        <v>43840</v>
      </c>
      <c r="B19" s="4" t="s">
        <v>22</v>
      </c>
      <c r="C19" s="2" t="n">
        <v>120000</v>
      </c>
      <c r="D19" s="2"/>
      <c r="E19" s="3" t="s">
        <v>6</v>
      </c>
    </row>
    <row r="20" customFormat="false" ht="24" hidden="false" customHeight="true" outlineLevel="0" collapsed="false">
      <c r="A20" s="1" t="n">
        <v>43852</v>
      </c>
      <c r="B20" s="4" t="s">
        <v>23</v>
      </c>
      <c r="C20" s="2" t="n">
        <v>240000</v>
      </c>
      <c r="D20" s="2"/>
      <c r="E20" s="3" t="s">
        <v>6</v>
      </c>
    </row>
    <row r="21" customFormat="false" ht="24" hidden="false" customHeight="true" outlineLevel="0" collapsed="false">
      <c r="A21" s="1" t="n">
        <v>43852</v>
      </c>
      <c r="B21" s="4" t="s">
        <v>24</v>
      </c>
      <c r="C21" s="2" t="n">
        <v>250000</v>
      </c>
      <c r="D21" s="2"/>
      <c r="E21" s="3" t="s">
        <v>6</v>
      </c>
    </row>
    <row r="22" customFormat="false" ht="24" hidden="false" customHeight="true" outlineLevel="0" collapsed="false">
      <c r="A22" s="1" t="n">
        <v>43852</v>
      </c>
      <c r="B22" s="4" t="s">
        <v>25</v>
      </c>
      <c r="C22" s="2" t="n">
        <v>600000</v>
      </c>
      <c r="D22" s="2"/>
      <c r="E22" s="3" t="s">
        <v>6</v>
      </c>
    </row>
    <row r="23" customFormat="false" ht="24" hidden="false" customHeight="true" outlineLevel="0" collapsed="false">
      <c r="A23" s="1" t="n">
        <v>43852</v>
      </c>
      <c r="B23" s="4" t="s">
        <v>26</v>
      </c>
      <c r="C23" s="2" t="n">
        <v>300000</v>
      </c>
      <c r="D23" s="2"/>
      <c r="E23" s="2" t="s">
        <v>6</v>
      </c>
    </row>
    <row r="24" customFormat="false" ht="24" hidden="false" customHeight="true" outlineLevel="0" collapsed="false">
      <c r="A24" s="1" t="n">
        <v>43853</v>
      </c>
      <c r="B24" s="4" t="s">
        <v>27</v>
      </c>
      <c r="C24" s="2" t="n">
        <v>50000</v>
      </c>
      <c r="D24" s="2"/>
      <c r="E24" s="2" t="s">
        <v>6</v>
      </c>
    </row>
    <row r="25" customFormat="false" ht="24" hidden="false" customHeight="true" outlineLevel="0" collapsed="false">
      <c r="A25" s="1" t="n">
        <v>43852</v>
      </c>
      <c r="B25" s="4" t="s">
        <v>28</v>
      </c>
      <c r="C25" s="2" t="n">
        <v>600000</v>
      </c>
      <c r="D25" s="2"/>
      <c r="E25" s="2" t="s">
        <v>6</v>
      </c>
    </row>
    <row r="26" customFormat="false" ht="24" hidden="false" customHeight="true" outlineLevel="0" collapsed="false">
      <c r="A26" s="1" t="n">
        <v>43852</v>
      </c>
      <c r="B26" s="4" t="s">
        <v>29</v>
      </c>
      <c r="C26" s="2" t="n">
        <v>120000</v>
      </c>
      <c r="D26" s="2"/>
      <c r="E26" s="2" t="s">
        <v>6</v>
      </c>
    </row>
    <row r="27" customFormat="false" ht="24" hidden="false" customHeight="true" outlineLevel="0" collapsed="false">
      <c r="A27" s="1" t="n">
        <v>43852</v>
      </c>
      <c r="B27" s="5" t="s">
        <v>30</v>
      </c>
      <c r="C27" s="2" t="n">
        <v>500000</v>
      </c>
      <c r="D27" s="2"/>
      <c r="E27" s="2" t="s">
        <v>6</v>
      </c>
    </row>
    <row r="28" customFormat="false" ht="24" hidden="false" customHeight="true" outlineLevel="0" collapsed="false">
      <c r="A28" s="1" t="n">
        <v>43852</v>
      </c>
      <c r="B28" s="5" t="s">
        <v>31</v>
      </c>
      <c r="C28" s="2" t="n">
        <v>10000</v>
      </c>
      <c r="D28" s="2"/>
      <c r="E28" s="2" t="s">
        <v>6</v>
      </c>
    </row>
    <row r="29" customFormat="false" ht="24" hidden="false" customHeight="true" outlineLevel="0" collapsed="false">
      <c r="A29" s="1" t="n">
        <v>43852</v>
      </c>
      <c r="B29" s="5" t="s">
        <v>32</v>
      </c>
      <c r="C29" s="2" t="n">
        <v>200000</v>
      </c>
      <c r="D29" s="2"/>
      <c r="E29" s="2" t="s">
        <v>6</v>
      </c>
    </row>
    <row r="30" customFormat="false" ht="24" hidden="false" customHeight="true" outlineLevel="0" collapsed="false">
      <c r="A30" s="1" t="n">
        <v>43852</v>
      </c>
      <c r="B30" s="5" t="s">
        <v>33</v>
      </c>
      <c r="C30" s="2" t="n">
        <v>133300</v>
      </c>
      <c r="D30" s="2"/>
      <c r="E30" s="2" t="s">
        <v>6</v>
      </c>
    </row>
    <row r="31" customFormat="false" ht="24" hidden="false" customHeight="true" outlineLevel="0" collapsed="false">
      <c r="A31" s="1" t="n">
        <v>43852</v>
      </c>
      <c r="B31" s="5" t="s">
        <v>34</v>
      </c>
      <c r="C31" s="2" t="n">
        <v>60000</v>
      </c>
      <c r="D31" s="2"/>
      <c r="E31" s="2" t="s">
        <v>6</v>
      </c>
    </row>
    <row r="32" customFormat="false" ht="24" hidden="false" customHeight="true" outlineLevel="0" collapsed="false">
      <c r="A32" s="1" t="n">
        <v>43852</v>
      </c>
      <c r="B32" s="5" t="s">
        <v>35</v>
      </c>
      <c r="C32" s="2" t="n">
        <v>200000</v>
      </c>
      <c r="D32" s="2"/>
      <c r="E32" s="2" t="s">
        <v>6</v>
      </c>
    </row>
    <row r="33" customFormat="false" ht="24" hidden="false" customHeight="true" outlineLevel="0" collapsed="false">
      <c r="A33" s="1" t="n">
        <v>43852</v>
      </c>
      <c r="B33" s="5" t="s">
        <v>36</v>
      </c>
      <c r="C33" s="2" t="n">
        <v>240000</v>
      </c>
      <c r="D33" s="2"/>
      <c r="E33" s="2" t="s">
        <v>6</v>
      </c>
    </row>
    <row r="34" customFormat="false" ht="24" hidden="false" customHeight="true" outlineLevel="0" collapsed="false">
      <c r="A34" s="1" t="n">
        <v>43839</v>
      </c>
      <c r="B34" s="5" t="s">
        <v>37</v>
      </c>
      <c r="C34" s="2" t="n">
        <v>500</v>
      </c>
      <c r="D34" s="2"/>
      <c r="E34" s="2" t="s">
        <v>6</v>
      </c>
    </row>
    <row r="35" customFormat="false" ht="24" hidden="false" customHeight="true" outlineLevel="0" collapsed="false">
      <c r="A35" s="1" t="n">
        <v>43836</v>
      </c>
      <c r="B35" s="5" t="s">
        <v>38</v>
      </c>
      <c r="C35" s="2" t="n">
        <v>240000</v>
      </c>
      <c r="D35" s="2"/>
      <c r="E35" s="2" t="s">
        <v>6</v>
      </c>
    </row>
    <row r="36" customFormat="false" ht="24" hidden="false" customHeight="true" outlineLevel="0" collapsed="false">
      <c r="A36" s="1" t="n">
        <v>43837</v>
      </c>
      <c r="B36" s="5" t="s">
        <v>39</v>
      </c>
      <c r="C36" s="2" t="n">
        <v>210900</v>
      </c>
      <c r="D36" s="2"/>
      <c r="E36" s="2" t="s">
        <v>6</v>
      </c>
    </row>
    <row r="37" customFormat="false" ht="24" hidden="false" customHeight="true" outlineLevel="0" collapsed="false">
      <c r="A37" s="1" t="n">
        <v>43845</v>
      </c>
      <c r="B37" s="5" t="s">
        <v>40</v>
      </c>
      <c r="C37" s="2" t="n">
        <v>34200</v>
      </c>
      <c r="D37" s="2"/>
      <c r="E37" s="2" t="s">
        <v>6</v>
      </c>
    </row>
    <row r="38" customFormat="false" ht="24" hidden="false" customHeight="true" outlineLevel="0" collapsed="false">
      <c r="A38" s="1" t="n">
        <v>43845</v>
      </c>
      <c r="B38" s="5" t="s">
        <v>41</v>
      </c>
      <c r="C38" s="2" t="n">
        <v>37261</v>
      </c>
      <c r="D38" s="2"/>
      <c r="E38" s="2" t="s">
        <v>6</v>
      </c>
    </row>
    <row r="39" customFormat="false" ht="24" hidden="false" customHeight="true" outlineLevel="0" collapsed="false">
      <c r="A39" s="1" t="n">
        <v>43846</v>
      </c>
      <c r="B39" s="5" t="s">
        <v>42</v>
      </c>
      <c r="C39" s="2" t="n">
        <v>300000</v>
      </c>
      <c r="D39" s="2"/>
      <c r="E39" s="2" t="s">
        <v>6</v>
      </c>
    </row>
    <row r="40" customFormat="false" ht="24" hidden="false" customHeight="true" outlineLevel="0" collapsed="false">
      <c r="A40" s="1" t="n">
        <v>43886</v>
      </c>
      <c r="B40" s="5" t="s">
        <v>43</v>
      </c>
      <c r="C40" s="2"/>
      <c r="D40" s="2" t="n">
        <v>600000</v>
      </c>
      <c r="E40" s="2" t="s">
        <v>44</v>
      </c>
    </row>
    <row r="41" customFormat="false" ht="24" hidden="false" customHeight="true" outlineLevel="0" collapsed="false">
      <c r="A41" s="1" t="n">
        <v>43832</v>
      </c>
      <c r="B41" s="5" t="s">
        <v>45</v>
      </c>
      <c r="C41" s="2"/>
      <c r="D41" s="2" t="n">
        <v>3300</v>
      </c>
      <c r="E41" s="2" t="s">
        <v>46</v>
      </c>
    </row>
    <row r="42" customFormat="false" ht="24" hidden="false" customHeight="true" outlineLevel="0" collapsed="false">
      <c r="A42" s="1" t="n">
        <v>43845</v>
      </c>
      <c r="B42" s="5" t="s">
        <v>47</v>
      </c>
      <c r="C42" s="2"/>
      <c r="D42" s="2" t="n">
        <v>3300</v>
      </c>
      <c r="E42" s="2" t="s">
        <v>48</v>
      </c>
    </row>
    <row r="43" customFormat="false" ht="24" hidden="false" customHeight="true" outlineLevel="0" collapsed="false">
      <c r="A43" s="1" t="n">
        <v>43838</v>
      </c>
      <c r="B43" s="5" t="s">
        <v>49</v>
      </c>
      <c r="C43" s="2"/>
      <c r="D43" s="2" t="n">
        <v>167000</v>
      </c>
      <c r="E43" s="2" t="s">
        <v>50</v>
      </c>
    </row>
    <row r="44" customFormat="false" ht="24" hidden="false" customHeight="true" outlineLevel="0" collapsed="false">
      <c r="A44" s="1" t="n">
        <v>43838</v>
      </c>
      <c r="B44" s="5" t="s">
        <v>51</v>
      </c>
      <c r="C44" s="2"/>
      <c r="D44" s="2" t="n">
        <v>3944.85</v>
      </c>
      <c r="E44" s="2" t="s">
        <v>50</v>
      </c>
    </row>
    <row r="45" customFormat="false" ht="24" hidden="false" customHeight="true" outlineLevel="0" collapsed="false">
      <c r="A45" s="1" t="n">
        <v>43845</v>
      </c>
      <c r="B45" s="5" t="s">
        <v>52</v>
      </c>
      <c r="C45" s="2"/>
      <c r="D45" s="2" t="n">
        <v>2000</v>
      </c>
      <c r="E45" s="2" t="s">
        <v>53</v>
      </c>
    </row>
    <row r="46" customFormat="false" ht="24" hidden="false" customHeight="true" outlineLevel="0" collapsed="false">
      <c r="A46" s="1" t="n">
        <v>43885</v>
      </c>
      <c r="B46" s="6" t="s">
        <v>54</v>
      </c>
      <c r="C46" s="2"/>
      <c r="D46" s="2" t="n">
        <v>3000</v>
      </c>
      <c r="E46" s="2" t="s">
        <v>46</v>
      </c>
    </row>
    <row r="47" customFormat="false" ht="24" hidden="false" customHeight="true" outlineLevel="0" collapsed="false">
      <c r="A47" s="1" t="n">
        <v>43832</v>
      </c>
      <c r="B47" s="6" t="s">
        <v>55</v>
      </c>
      <c r="C47" s="2"/>
      <c r="D47" s="2" t="n">
        <v>3000</v>
      </c>
      <c r="E47" s="2" t="s">
        <v>46</v>
      </c>
    </row>
    <row r="48" customFormat="false" ht="24" hidden="false" customHeight="true" outlineLevel="0" collapsed="false">
      <c r="A48" s="1" t="n">
        <v>43832</v>
      </c>
      <c r="B48" s="6" t="s">
        <v>56</v>
      </c>
      <c r="C48" s="2"/>
      <c r="D48" s="2" t="n">
        <v>2200</v>
      </c>
      <c r="E48" s="2" t="s">
        <v>46</v>
      </c>
    </row>
    <row r="49" customFormat="false" ht="24" hidden="false" customHeight="true" outlineLevel="0" collapsed="false">
      <c r="A49" s="1" t="n">
        <v>43849</v>
      </c>
      <c r="B49" s="5" t="s">
        <v>57</v>
      </c>
      <c r="C49" s="2"/>
      <c r="D49" s="2" t="n">
        <v>37261</v>
      </c>
      <c r="E49" s="2" t="s">
        <v>50</v>
      </c>
    </row>
    <row r="50" customFormat="false" ht="24" hidden="false" customHeight="true" outlineLevel="0" collapsed="false">
      <c r="A50" s="1" t="n">
        <v>43844</v>
      </c>
      <c r="B50" s="5" t="s">
        <v>58</v>
      </c>
      <c r="C50" s="2"/>
      <c r="D50" s="2" t="n">
        <v>1546.16</v>
      </c>
      <c r="E50" s="2" t="s">
        <v>46</v>
      </c>
    </row>
    <row r="51" customFormat="false" ht="24" hidden="false" customHeight="true" outlineLevel="0" collapsed="false">
      <c r="A51" s="1" t="n">
        <v>43832</v>
      </c>
      <c r="B51" s="6" t="s">
        <v>59</v>
      </c>
      <c r="C51" s="2"/>
      <c r="D51" s="2" t="n">
        <v>3000</v>
      </c>
      <c r="E51" s="2" t="s">
        <v>46</v>
      </c>
    </row>
    <row r="52" customFormat="false" ht="24" hidden="false" customHeight="true" outlineLevel="0" collapsed="false">
      <c r="A52" s="1" t="n">
        <v>43832</v>
      </c>
      <c r="B52" s="6" t="s">
        <v>60</v>
      </c>
      <c r="C52" s="2"/>
      <c r="D52" s="2" t="n">
        <v>2200</v>
      </c>
      <c r="E52" s="2" t="s">
        <v>46</v>
      </c>
    </row>
    <row r="53" customFormat="false" ht="24" hidden="false" customHeight="true" outlineLevel="0" collapsed="false">
      <c r="A53" s="1" t="n">
        <v>43832</v>
      </c>
      <c r="B53" s="6" t="s">
        <v>61</v>
      </c>
      <c r="C53" s="2"/>
      <c r="D53" s="2" t="n">
        <v>7200</v>
      </c>
      <c r="E53" s="2" t="s">
        <v>46</v>
      </c>
    </row>
    <row r="54" customFormat="false" ht="24" hidden="false" customHeight="true" outlineLevel="0" collapsed="false">
      <c r="A54" s="1" t="n">
        <v>43832</v>
      </c>
      <c r="B54" s="5" t="s">
        <v>62</v>
      </c>
      <c r="C54" s="2"/>
      <c r="D54" s="2" t="n">
        <v>3300</v>
      </c>
      <c r="E54" s="2" t="s">
        <v>48</v>
      </c>
    </row>
    <row r="55" customFormat="false" ht="24" hidden="false" customHeight="true" outlineLevel="0" collapsed="false">
      <c r="A55" s="1" t="n">
        <v>43845</v>
      </c>
      <c r="B55" s="5" t="s">
        <v>63</v>
      </c>
      <c r="C55" s="2"/>
      <c r="D55" s="2" t="n">
        <v>6100</v>
      </c>
      <c r="E55" s="2" t="s">
        <v>48</v>
      </c>
    </row>
    <row r="56" customFormat="false" ht="24" hidden="false" customHeight="true" outlineLevel="0" collapsed="false">
      <c r="A56" s="1" t="n">
        <v>43844</v>
      </c>
      <c r="B56" s="5" t="s">
        <v>64</v>
      </c>
      <c r="C56" s="2"/>
      <c r="D56" s="2" t="n">
        <v>3300</v>
      </c>
      <c r="E56" s="2" t="s">
        <v>48</v>
      </c>
    </row>
    <row r="57" customFormat="false" ht="24" hidden="false" customHeight="true" outlineLevel="0" collapsed="false">
      <c r="A57" s="1" t="n">
        <v>43847</v>
      </c>
      <c r="B57" s="5" t="s">
        <v>65</v>
      </c>
      <c r="C57" s="2"/>
      <c r="D57" s="2" t="n">
        <v>3300</v>
      </c>
      <c r="E57" s="2" t="s">
        <v>48</v>
      </c>
    </row>
    <row r="58" customFormat="false" ht="24" hidden="false" customHeight="true" outlineLevel="0" collapsed="false">
      <c r="A58" s="1" t="n">
        <v>43886</v>
      </c>
      <c r="B58" s="5" t="s">
        <v>66</v>
      </c>
      <c r="C58" s="2"/>
      <c r="D58" s="2" t="n">
        <v>3300</v>
      </c>
      <c r="E58" s="2" t="s">
        <v>48</v>
      </c>
    </row>
    <row r="59" customFormat="false" ht="24" hidden="false" customHeight="true" outlineLevel="0" collapsed="false">
      <c r="A59" s="1" t="n">
        <v>43885</v>
      </c>
      <c r="B59" s="5" t="s">
        <v>67</v>
      </c>
      <c r="C59" s="2"/>
      <c r="D59" s="2" t="n">
        <v>3300</v>
      </c>
      <c r="E59" s="2" t="s">
        <v>48</v>
      </c>
    </row>
    <row r="60" customFormat="false" ht="24" hidden="false" customHeight="true" outlineLevel="0" collapsed="false">
      <c r="A60" s="1" t="n">
        <v>43837</v>
      </c>
      <c r="B60" s="6" t="s">
        <v>68</v>
      </c>
      <c r="C60" s="2"/>
      <c r="D60" s="2" t="n">
        <v>14400</v>
      </c>
      <c r="E60" s="2" t="s">
        <v>46</v>
      </c>
    </row>
    <row r="61" customFormat="false" ht="24" hidden="false" customHeight="true" outlineLevel="0" collapsed="false">
      <c r="A61" s="1" t="n">
        <v>43844</v>
      </c>
      <c r="B61" s="5" t="s">
        <v>69</v>
      </c>
      <c r="C61" s="2"/>
      <c r="D61" s="2" t="n">
        <v>1400</v>
      </c>
      <c r="E61" s="2" t="s">
        <v>70</v>
      </c>
    </row>
    <row r="62" customFormat="false" ht="24" hidden="false" customHeight="true" outlineLevel="0" collapsed="false">
      <c r="A62" s="1" t="n">
        <v>43847</v>
      </c>
      <c r="B62" s="5" t="s">
        <v>71</v>
      </c>
      <c r="C62" s="2"/>
      <c r="D62" s="2" t="n">
        <v>300000</v>
      </c>
      <c r="E62" s="2" t="s">
        <v>50</v>
      </c>
    </row>
    <row r="63" customFormat="false" ht="24" hidden="false" customHeight="true" outlineLevel="0" collapsed="false">
      <c r="A63" s="1" t="n">
        <v>43838</v>
      </c>
      <c r="B63" s="5" t="s">
        <v>72</v>
      </c>
      <c r="C63" s="2"/>
      <c r="D63" s="2" t="n">
        <v>14358</v>
      </c>
      <c r="E63" s="2" t="s">
        <v>44</v>
      </c>
    </row>
    <row r="64" customFormat="false" ht="24" hidden="false" customHeight="true" outlineLevel="0" collapsed="false">
      <c r="A64" s="1" t="n">
        <v>43838</v>
      </c>
      <c r="B64" s="5" t="s">
        <v>73</v>
      </c>
      <c r="C64" s="2"/>
      <c r="D64" s="2" t="n">
        <v>3080</v>
      </c>
      <c r="E64" s="2" t="s">
        <v>44</v>
      </c>
    </row>
    <row r="65" customFormat="false" ht="24" hidden="false" customHeight="true" outlineLevel="0" collapsed="false">
      <c r="A65" s="1" t="n">
        <v>43810</v>
      </c>
      <c r="B65" s="5" t="s">
        <v>74</v>
      </c>
      <c r="C65" s="2"/>
      <c r="D65" s="2" t="n">
        <v>460</v>
      </c>
      <c r="E65" s="2" t="s">
        <v>75</v>
      </c>
    </row>
    <row r="66" customFormat="false" ht="24" hidden="false" customHeight="true" outlineLevel="0" collapsed="false">
      <c r="A66" s="1" t="n">
        <v>43814</v>
      </c>
      <c r="B66" s="4" t="s">
        <v>76</v>
      </c>
      <c r="C66" s="2"/>
      <c r="D66" s="2" t="n">
        <v>3600</v>
      </c>
      <c r="E66" s="2" t="s">
        <v>77</v>
      </c>
    </row>
    <row r="67" customFormat="false" ht="24" hidden="false" customHeight="true" outlineLevel="0" collapsed="false">
      <c r="A67" s="1" t="n">
        <v>43820</v>
      </c>
      <c r="B67" s="4" t="s">
        <v>78</v>
      </c>
      <c r="C67" s="2"/>
      <c r="D67" s="2" t="n">
        <v>500</v>
      </c>
      <c r="E67" s="2" t="s">
        <v>75</v>
      </c>
    </row>
    <row r="68" customFormat="false" ht="24" hidden="false" customHeight="true" outlineLevel="0" collapsed="false">
      <c r="A68" s="1" t="n">
        <v>43809</v>
      </c>
      <c r="B68" s="4" t="s">
        <v>79</v>
      </c>
      <c r="C68" s="2"/>
      <c r="D68" s="2" t="n">
        <v>380</v>
      </c>
      <c r="E68" s="2" t="s">
        <v>75</v>
      </c>
    </row>
    <row r="69" customFormat="false" ht="24" hidden="false" customHeight="true" outlineLevel="0" collapsed="false">
      <c r="A69" s="1" t="n">
        <v>43838</v>
      </c>
      <c r="B69" s="4" t="s">
        <v>80</v>
      </c>
      <c r="C69" s="2"/>
      <c r="D69" s="2" t="n">
        <v>919</v>
      </c>
      <c r="E69" s="2" t="s">
        <v>44</v>
      </c>
    </row>
    <row r="70" customFormat="false" ht="24" hidden="false" customHeight="true" outlineLevel="0" collapsed="false">
      <c r="A70" s="1" t="n">
        <v>43809</v>
      </c>
      <c r="B70" s="4" t="s">
        <v>81</v>
      </c>
      <c r="C70" s="2"/>
      <c r="D70" s="2" t="n">
        <v>360</v>
      </c>
      <c r="E70" s="2" t="s">
        <v>75</v>
      </c>
    </row>
    <row r="71" customFormat="false" ht="24" hidden="false" customHeight="true" outlineLevel="0" collapsed="false">
      <c r="A71" s="1" t="n">
        <v>43833</v>
      </c>
      <c r="B71" s="4" t="s">
        <v>82</v>
      </c>
      <c r="C71" s="2"/>
      <c r="D71" s="2" t="n">
        <v>7063.45</v>
      </c>
      <c r="E71" s="2" t="s">
        <v>75</v>
      </c>
    </row>
    <row r="72" customFormat="false" ht="24" hidden="false" customHeight="true" outlineLevel="0" collapsed="false">
      <c r="A72" s="1" t="n">
        <v>43833</v>
      </c>
      <c r="B72" s="4" t="s">
        <v>83</v>
      </c>
      <c r="C72" s="2"/>
      <c r="D72" s="2" t="n">
        <v>17057.92</v>
      </c>
      <c r="E72" s="2" t="s">
        <v>75</v>
      </c>
    </row>
    <row r="73" customFormat="false" ht="24" hidden="false" customHeight="true" outlineLevel="0" collapsed="false">
      <c r="A73" s="1" t="n">
        <v>43833</v>
      </c>
      <c r="B73" s="4" t="s">
        <v>84</v>
      </c>
      <c r="C73" s="2"/>
      <c r="D73" s="2" t="n">
        <v>117551</v>
      </c>
      <c r="E73" s="2" t="s">
        <v>75</v>
      </c>
    </row>
    <row r="74" customFormat="false" ht="24" hidden="false" customHeight="true" outlineLevel="0" collapsed="false">
      <c r="A74" s="1" t="n">
        <v>43847</v>
      </c>
      <c r="B74" s="4" t="s">
        <v>85</v>
      </c>
      <c r="C74" s="2"/>
      <c r="D74" s="2" t="n">
        <v>3787500</v>
      </c>
      <c r="E74" s="2" t="s">
        <v>50</v>
      </c>
    </row>
    <row r="75" customFormat="false" ht="24" hidden="false" customHeight="true" outlineLevel="0" collapsed="false">
      <c r="A75" s="1" t="n">
        <v>43886</v>
      </c>
      <c r="B75" s="4" t="s">
        <v>86</v>
      </c>
      <c r="C75" s="2"/>
      <c r="D75" s="2" t="n">
        <v>127000</v>
      </c>
      <c r="E75" s="2" t="s">
        <v>50</v>
      </c>
    </row>
    <row r="76" customFormat="false" ht="24" hidden="false" customHeight="true" outlineLevel="0" collapsed="false">
      <c r="A76" s="1" t="n">
        <v>43847</v>
      </c>
      <c r="B76" s="7" t="s">
        <v>87</v>
      </c>
      <c r="C76" s="2"/>
      <c r="D76" s="2" t="n">
        <v>18800</v>
      </c>
      <c r="E76" s="2" t="s">
        <v>50</v>
      </c>
    </row>
    <row r="77" customFormat="false" ht="24" hidden="false" customHeight="true" outlineLevel="0" collapsed="false">
      <c r="A77" s="1" t="n">
        <v>43848</v>
      </c>
      <c r="B77" s="4" t="s">
        <v>88</v>
      </c>
      <c r="C77" s="2"/>
      <c r="D77" s="2" t="n">
        <v>58700</v>
      </c>
      <c r="E77" s="2" t="s">
        <v>89</v>
      </c>
    </row>
    <row r="78" customFormat="false" ht="24" hidden="false" customHeight="true" outlineLevel="0" collapsed="false">
      <c r="A78" s="1" t="n">
        <v>43848</v>
      </c>
      <c r="B78" s="7" t="s">
        <v>90</v>
      </c>
      <c r="C78" s="2"/>
      <c r="D78" s="2" t="n">
        <v>2000</v>
      </c>
      <c r="E78" s="2" t="s">
        <v>89</v>
      </c>
    </row>
    <row r="79" customFormat="false" ht="24" hidden="false" customHeight="true" outlineLevel="0" collapsed="false">
      <c r="A79" s="1" t="n">
        <v>43848</v>
      </c>
      <c r="B79" s="7" t="s">
        <v>91</v>
      </c>
      <c r="C79" s="2"/>
      <c r="D79" s="2" t="n">
        <v>1500</v>
      </c>
      <c r="E79" s="2" t="s">
        <v>89</v>
      </c>
    </row>
    <row r="80" customFormat="false" ht="24" hidden="false" customHeight="true" outlineLevel="0" collapsed="false">
      <c r="A80" s="1" t="n">
        <v>43848</v>
      </c>
      <c r="B80" s="7" t="s">
        <v>92</v>
      </c>
      <c r="C80" s="2"/>
      <c r="D80" s="2" t="n">
        <v>13800</v>
      </c>
      <c r="E80" s="2" t="s">
        <v>89</v>
      </c>
    </row>
    <row r="81" customFormat="false" ht="24" hidden="false" customHeight="true" outlineLevel="0" collapsed="false">
      <c r="A81" s="1" t="n">
        <v>43848</v>
      </c>
      <c r="B81" s="7" t="s">
        <v>93</v>
      </c>
      <c r="C81" s="2"/>
      <c r="D81" s="2" t="n">
        <v>219800</v>
      </c>
      <c r="E81" s="2" t="s">
        <v>89</v>
      </c>
    </row>
    <row r="82" customFormat="false" ht="24" hidden="false" customHeight="true" outlineLevel="0" collapsed="false">
      <c r="A82" s="1" t="n">
        <v>43848</v>
      </c>
      <c r="B82" s="7" t="s">
        <v>94</v>
      </c>
      <c r="C82" s="2"/>
      <c r="D82" s="2" t="n">
        <v>17600</v>
      </c>
      <c r="E82" s="2" t="s">
        <v>89</v>
      </c>
    </row>
    <row r="83" customFormat="false" ht="24" hidden="false" customHeight="true" outlineLevel="0" collapsed="false">
      <c r="A83" s="1" t="n">
        <v>43847</v>
      </c>
      <c r="B83" s="7" t="s">
        <v>95</v>
      </c>
      <c r="C83" s="2"/>
      <c r="D83" s="2" t="n">
        <v>1200</v>
      </c>
      <c r="E83" s="2" t="s">
        <v>46</v>
      </c>
    </row>
    <row r="84" customFormat="false" ht="24" hidden="false" customHeight="true" outlineLevel="0" collapsed="false">
      <c r="A84" s="1" t="n">
        <v>43850</v>
      </c>
      <c r="B84" s="4" t="s">
        <v>96</v>
      </c>
      <c r="C84" s="2"/>
      <c r="D84" s="2" t="n">
        <v>600</v>
      </c>
      <c r="E84" s="2" t="s">
        <v>48</v>
      </c>
    </row>
    <row r="85" customFormat="false" ht="24" hidden="false" customHeight="true" outlineLevel="0" collapsed="false">
      <c r="A85" s="1" t="n">
        <v>43851</v>
      </c>
      <c r="B85" s="4" t="s">
        <v>97</v>
      </c>
      <c r="C85" s="2"/>
      <c r="D85" s="2" t="n">
        <v>150</v>
      </c>
      <c r="E85" s="2" t="s">
        <v>46</v>
      </c>
    </row>
    <row r="86" customFormat="false" ht="24" hidden="false" customHeight="true" outlineLevel="0" collapsed="false">
      <c r="A86" s="1" t="n">
        <v>43852</v>
      </c>
      <c r="B86" s="4" t="s">
        <v>98</v>
      </c>
      <c r="C86" s="2"/>
      <c r="D86" s="2" t="n">
        <v>300</v>
      </c>
      <c r="E86" s="2" t="s">
        <v>46</v>
      </c>
    </row>
    <row r="87" customFormat="false" ht="24" hidden="false" customHeight="true" outlineLevel="0" collapsed="false">
      <c r="A87" s="1" t="n">
        <v>43852</v>
      </c>
      <c r="B87" s="4" t="s">
        <v>99</v>
      </c>
      <c r="C87" s="2"/>
      <c r="D87" s="2" t="n">
        <v>414</v>
      </c>
      <c r="E87" s="2" t="s">
        <v>100</v>
      </c>
    </row>
    <row r="88" customFormat="false" ht="24" hidden="false" customHeight="true" outlineLevel="0" collapsed="false">
      <c r="A88" s="1" t="n">
        <v>43843</v>
      </c>
      <c r="B88" s="7" t="s">
        <v>101</v>
      </c>
      <c r="C88" s="2"/>
      <c r="D88" s="2" t="n">
        <v>500</v>
      </c>
      <c r="E88" s="2" t="s">
        <v>46</v>
      </c>
    </row>
    <row r="89" customFormat="false" ht="24" hidden="false" customHeight="true" outlineLevel="0" collapsed="false">
      <c r="A89" s="1" t="n">
        <v>43838</v>
      </c>
      <c r="B89" s="7" t="s">
        <v>102</v>
      </c>
      <c r="C89" s="2"/>
      <c r="D89" s="2" t="n">
        <v>7300</v>
      </c>
      <c r="E89" s="2" t="s">
        <v>100</v>
      </c>
    </row>
    <row r="90" customFormat="false" ht="24" hidden="false" customHeight="true" outlineLevel="0" collapsed="false">
      <c r="A90" s="1" t="n">
        <v>43866</v>
      </c>
      <c r="B90" s="7" t="s">
        <v>103</v>
      </c>
      <c r="C90" s="2"/>
      <c r="D90" s="2" t="n">
        <v>5500</v>
      </c>
      <c r="E90" s="2" t="s">
        <v>100</v>
      </c>
    </row>
    <row r="91" customFormat="false" ht="24" hidden="false" customHeight="true" outlineLevel="0" collapsed="false">
      <c r="A91" s="1" t="n">
        <v>43852</v>
      </c>
      <c r="B91" s="4" t="s">
        <v>104</v>
      </c>
      <c r="C91" s="2"/>
      <c r="D91" s="2" t="n">
        <v>600</v>
      </c>
      <c r="E91" s="2" t="s">
        <v>105</v>
      </c>
    </row>
    <row r="92" customFormat="false" ht="24" hidden="false" customHeight="true" outlineLevel="0" collapsed="false">
      <c r="A92" s="1" t="n">
        <v>43850</v>
      </c>
      <c r="B92" s="4" t="s">
        <v>106</v>
      </c>
      <c r="C92" s="2"/>
      <c r="D92" s="2" t="n">
        <v>300</v>
      </c>
      <c r="E92" s="2" t="s">
        <v>46</v>
      </c>
    </row>
    <row r="93" customFormat="false" ht="24" hidden="false" customHeight="true" outlineLevel="0" collapsed="false">
      <c r="A93" s="1" t="n">
        <v>43853</v>
      </c>
      <c r="B93" s="4" t="s">
        <v>107</v>
      </c>
      <c r="C93" s="2"/>
      <c r="D93" s="2" t="n">
        <v>400</v>
      </c>
      <c r="E93" s="2" t="s">
        <v>46</v>
      </c>
    </row>
    <row r="94" customFormat="false" ht="24" hidden="false" customHeight="true" outlineLevel="0" collapsed="false">
      <c r="A94" s="1" t="n">
        <v>43853</v>
      </c>
      <c r="B94" s="4" t="s">
        <v>108</v>
      </c>
      <c r="C94" s="2"/>
      <c r="D94" s="2" t="n">
        <v>350</v>
      </c>
      <c r="E94" s="2" t="s">
        <v>46</v>
      </c>
    </row>
    <row r="95" customFormat="false" ht="24" hidden="false" customHeight="true" outlineLevel="0" collapsed="false">
      <c r="A95" s="1" t="n">
        <v>43847</v>
      </c>
      <c r="B95" s="4" t="s">
        <v>109</v>
      </c>
      <c r="C95" s="2"/>
      <c r="D95" s="2" t="n">
        <v>100</v>
      </c>
      <c r="E95" s="2" t="s">
        <v>110</v>
      </c>
    </row>
    <row r="96" customFormat="false" ht="24" hidden="false" customHeight="true" outlineLevel="0" collapsed="false">
      <c r="A96" s="1" t="n">
        <v>43846</v>
      </c>
      <c r="B96" s="4" t="s">
        <v>107</v>
      </c>
      <c r="C96" s="2"/>
      <c r="D96" s="2" t="n">
        <v>675</v>
      </c>
      <c r="E96" s="2" t="s">
        <v>48</v>
      </c>
    </row>
    <row r="97" customFormat="false" ht="24" hidden="false" customHeight="true" outlineLevel="0" collapsed="false">
      <c r="A97" s="1" t="n">
        <v>43837</v>
      </c>
      <c r="B97" s="4" t="s">
        <v>111</v>
      </c>
      <c r="C97" s="2"/>
      <c r="D97" s="2" t="n">
        <v>450</v>
      </c>
      <c r="E97" s="2" t="s">
        <v>46</v>
      </c>
    </row>
    <row r="98" customFormat="false" ht="24" hidden="false" customHeight="true" outlineLevel="0" collapsed="false">
      <c r="A98" s="1" t="n">
        <v>43839</v>
      </c>
      <c r="B98" s="4" t="s">
        <v>112</v>
      </c>
      <c r="C98" s="2"/>
      <c r="D98" s="2" t="n">
        <v>450</v>
      </c>
      <c r="E98" s="2" t="s">
        <v>100</v>
      </c>
    </row>
    <row r="99" customFormat="false" ht="24" hidden="false" customHeight="true" outlineLevel="0" collapsed="false">
      <c r="A99" s="1" t="n">
        <v>43836</v>
      </c>
      <c r="B99" s="4" t="s">
        <v>113</v>
      </c>
      <c r="C99" s="2"/>
      <c r="D99" s="2" t="n">
        <v>264</v>
      </c>
      <c r="E99" s="2" t="s">
        <v>46</v>
      </c>
    </row>
    <row r="100" customFormat="false" ht="24" hidden="false" customHeight="true" outlineLevel="0" collapsed="false">
      <c r="A100" s="1" t="n">
        <v>43825</v>
      </c>
      <c r="B100" s="4" t="s">
        <v>114</v>
      </c>
      <c r="C100" s="2"/>
      <c r="D100" s="2" t="n">
        <v>380</v>
      </c>
      <c r="E100" s="2" t="s">
        <v>48</v>
      </c>
    </row>
    <row r="101" customFormat="false" ht="24" hidden="false" customHeight="true" outlineLevel="0" collapsed="false">
      <c r="A101" s="1" t="n">
        <v>43833</v>
      </c>
      <c r="B101" s="4" t="s">
        <v>115</v>
      </c>
      <c r="C101" s="2"/>
      <c r="D101" s="2" t="n">
        <v>810</v>
      </c>
      <c r="E101" s="2" t="s">
        <v>46</v>
      </c>
    </row>
    <row r="102" customFormat="false" ht="24" hidden="false" customHeight="true" outlineLevel="0" collapsed="false">
      <c r="A102" s="1" t="n">
        <v>43845</v>
      </c>
      <c r="B102" s="4" t="s">
        <v>116</v>
      </c>
      <c r="C102" s="2"/>
      <c r="D102" s="2" t="n">
        <v>9000</v>
      </c>
      <c r="E102" s="2" t="s">
        <v>50</v>
      </c>
    </row>
    <row r="103" customFormat="false" ht="24" hidden="false" customHeight="true" outlineLevel="0" collapsed="false">
      <c r="A103" s="1" t="n">
        <v>43847</v>
      </c>
      <c r="B103" s="7" t="s">
        <v>117</v>
      </c>
      <c r="C103" s="2"/>
      <c r="D103" s="2" t="n">
        <v>126.97</v>
      </c>
      <c r="E103" s="2" t="s">
        <v>46</v>
      </c>
    </row>
    <row r="104" customFormat="false" ht="24" hidden="false" customHeight="true" outlineLevel="0" collapsed="false">
      <c r="A104" s="1" t="n">
        <v>43889</v>
      </c>
      <c r="B104" s="4" t="s">
        <v>118</v>
      </c>
      <c r="C104" s="2"/>
      <c r="D104" s="2" t="n">
        <v>350</v>
      </c>
      <c r="E104" s="2" t="s">
        <v>53</v>
      </c>
    </row>
    <row r="105" customFormat="false" ht="24" hidden="false" customHeight="true" outlineLevel="0" collapsed="false">
      <c r="A105" s="1" t="n">
        <v>43878</v>
      </c>
      <c r="B105" s="4" t="s">
        <v>119</v>
      </c>
      <c r="C105" s="2"/>
      <c r="D105" s="2" t="n">
        <v>900</v>
      </c>
      <c r="E105" s="2" t="s">
        <v>53</v>
      </c>
    </row>
    <row r="106" customFormat="false" ht="24" hidden="false" customHeight="true" outlineLevel="0" collapsed="false">
      <c r="A106" s="1" t="n">
        <v>43864</v>
      </c>
      <c r="B106" s="4" t="s">
        <v>120</v>
      </c>
      <c r="C106" s="2"/>
      <c r="D106" s="2" t="n">
        <v>80</v>
      </c>
      <c r="E106" s="2" t="s">
        <v>121</v>
      </c>
    </row>
    <row r="107" customFormat="false" ht="24" hidden="false" customHeight="true" outlineLevel="0" collapsed="false">
      <c r="A107" s="1" t="n">
        <v>43862</v>
      </c>
      <c r="B107" s="4" t="s">
        <v>122</v>
      </c>
      <c r="C107" s="2"/>
      <c r="D107" s="2" t="n">
        <v>520</v>
      </c>
      <c r="E107" s="2" t="s">
        <v>123</v>
      </c>
    </row>
    <row r="108" customFormat="false" ht="24" hidden="false" customHeight="true" outlineLevel="0" collapsed="false">
      <c r="A108" s="1" t="n">
        <v>43861</v>
      </c>
      <c r="B108" s="4" t="s">
        <v>122</v>
      </c>
      <c r="C108" s="2"/>
      <c r="D108" s="2" t="n">
        <v>720</v>
      </c>
      <c r="E108" s="2" t="s">
        <v>123</v>
      </c>
    </row>
    <row r="109" customFormat="false" ht="24" hidden="false" customHeight="true" outlineLevel="0" collapsed="false">
      <c r="A109" s="1" t="n">
        <v>43886</v>
      </c>
      <c r="B109" s="4" t="s">
        <v>124</v>
      </c>
      <c r="C109" s="2"/>
      <c r="D109" s="2" t="n">
        <v>700</v>
      </c>
      <c r="E109" s="2" t="s">
        <v>100</v>
      </c>
    </row>
    <row r="110" customFormat="false" ht="24" hidden="false" customHeight="true" outlineLevel="0" collapsed="false">
      <c r="A110" s="1" t="n">
        <v>43886</v>
      </c>
      <c r="B110" s="4" t="s">
        <v>125</v>
      </c>
      <c r="C110" s="2"/>
      <c r="D110" s="2" t="n">
        <v>800</v>
      </c>
      <c r="E110" s="2" t="s">
        <v>100</v>
      </c>
    </row>
    <row r="111" customFormat="false" ht="24" hidden="false" customHeight="true" outlineLevel="0" collapsed="false">
      <c r="A111" s="1" t="n">
        <v>43882</v>
      </c>
      <c r="B111" s="4" t="s">
        <v>126</v>
      </c>
      <c r="C111" s="2"/>
      <c r="D111" s="2" t="n">
        <v>80</v>
      </c>
      <c r="E111" s="2" t="s">
        <v>127</v>
      </c>
    </row>
    <row r="112" customFormat="false" ht="24" hidden="false" customHeight="true" outlineLevel="0" collapsed="false">
      <c r="A112" s="1" t="n">
        <v>43842</v>
      </c>
      <c r="B112" s="4" t="s">
        <v>128</v>
      </c>
      <c r="C112" s="2"/>
      <c r="D112" s="2" t="n">
        <v>900</v>
      </c>
      <c r="E112" s="2" t="s">
        <v>48</v>
      </c>
    </row>
    <row r="113" customFormat="false" ht="24" hidden="false" customHeight="true" outlineLevel="0" collapsed="false">
      <c r="A113" s="1" t="n">
        <v>43843</v>
      </c>
      <c r="B113" s="4" t="s">
        <v>129</v>
      </c>
      <c r="C113" s="2"/>
      <c r="D113" s="2" t="n">
        <v>1400</v>
      </c>
      <c r="E113" s="2" t="s">
        <v>46</v>
      </c>
    </row>
    <row r="114" customFormat="false" ht="24" hidden="false" customHeight="true" outlineLevel="0" collapsed="false">
      <c r="A114" s="1" t="s">
        <v>130</v>
      </c>
      <c r="B114" s="2"/>
      <c r="C114" s="2" t="n">
        <v>5777881</v>
      </c>
      <c r="D114" s="2" t="n">
        <v>5625701.35</v>
      </c>
      <c r="E114" s="2"/>
    </row>
    <row r="115" customFormat="false" ht="24" hidden="false" customHeight="true" outlineLevel="0" collapsed="false">
      <c r="A115" s="8" t="s">
        <v>131</v>
      </c>
      <c r="B115" s="8"/>
      <c r="C115" s="8"/>
      <c r="D115" s="8"/>
      <c r="E115" s="8"/>
    </row>
    <row r="116" customFormat="false" ht="24" hidden="false" customHeight="true" outlineLevel="0" collapsed="false">
      <c r="A116" s="8" t="s">
        <v>132</v>
      </c>
      <c r="B116" s="8"/>
      <c r="C116" s="8"/>
      <c r="D116" s="8"/>
      <c r="E116" s="8"/>
    </row>
    <row r="117" customFormat="false" ht="24" hidden="false" customHeight="true" outlineLevel="0" collapsed="false">
      <c r="A117" s="8" t="s">
        <v>133</v>
      </c>
      <c r="B117" s="8"/>
      <c r="C117" s="8"/>
      <c r="D117" s="8"/>
      <c r="E117" s="8"/>
      <c r="F117" s="9"/>
    </row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</sheetData>
  <mergeCells count="3">
    <mergeCell ref="A115:E115"/>
    <mergeCell ref="A116:E116"/>
    <mergeCell ref="A117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0-04-20T02:03:59Z</dcterms:modified>
  <cp:revision>0</cp:revision>
  <dc:subject/>
  <dc:title/>
</cp:coreProperties>
</file>