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10" sheetId="2" state="visible" r:id="rId3"/>
    <sheet name="Chart9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幢陈小辉、张阳兵新屋照明电费</t>
    </r>
  </si>
  <si>
    <t xml:space="preserve">蔡小勤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费</t>
    </r>
  </si>
  <si>
    <t xml:space="preserve">张方艳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电话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屋照明电费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拆迁安居房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临时房水费</t>
    </r>
  </si>
  <si>
    <t xml:space="preserve">全村村民办理健康码补贴</t>
  </si>
  <si>
    <t xml:space="preserve">疫情期间村搭防护墙用铁丝</t>
  </si>
  <si>
    <t xml:space="preserve">图纸打印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42044297.8</t>
    </r>
    <r>
      <rPr>
        <sz val="12"/>
        <rFont val="Noto Sans"/>
        <family val="2"/>
      </rPr>
      <t xml:space="preserve">元                          本月结余：</t>
    </r>
    <r>
      <rPr>
        <sz val="12"/>
        <rFont val="宋体"/>
        <family val="0"/>
        <charset val="134"/>
      </rPr>
      <t xml:space="preserve">41683191.4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570.06</t>
    </r>
    <r>
      <rPr>
        <sz val="12"/>
        <rFont val="Noto Sans"/>
        <family val="2"/>
      </rPr>
      <t xml:space="preserve">元                             银行存款：</t>
    </r>
    <r>
      <rPr>
        <sz val="12"/>
        <rFont val="宋体"/>
        <family val="0"/>
        <charset val="134"/>
      </rPr>
      <t xml:space="preserve">41679621.42</t>
    </r>
    <r>
      <rPr>
        <sz val="12"/>
        <rFont val="Noto Sans"/>
        <family val="2"/>
      </rPr>
      <t xml:space="preserve">元</t>
    </r>
  </si>
  <si>
    <t xml:space="preserve">财务负责人：陈宗清           村监会负责人：杨宝玉          填表人：张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904082955281918"/>
          <c:h val="0.901994519849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10</c:f>
              <c:multiLvlStrCache>
                <c:ptCount val="5"/>
                <c:lvl>
                  <c:pt idx="0">
                    <c:v>20/2/24</c:v>
                  </c:pt>
                  <c:pt idx="1">
                    <c:v>图纸打印费</c:v>
                  </c:pt>
                  <c:pt idx="3">
                    <c:v>140</c:v>
                  </c:pt>
                  <c:pt idx="4">
                    <c:v>张方艳等</c:v>
                  </c:pt>
                </c:lvl>
                <c:lvl>
                  <c:pt idx="0">
                    <c:v>20/2/3</c:v>
                  </c:pt>
                  <c:pt idx="1">
                    <c:v>疫情期间村搭防护墙用铁丝</c:v>
                  </c:pt>
                  <c:pt idx="3">
                    <c:v>150</c:v>
                  </c:pt>
                  <c:pt idx="4">
                    <c:v>张方艳等</c:v>
                  </c:pt>
                </c:lvl>
                <c:lvl>
                  <c:pt idx="0">
                    <c:v>20/2/25</c:v>
                  </c:pt>
                  <c:pt idx="1">
                    <c:v>全村村民办理健康码补贴</c:v>
                  </c:pt>
                  <c:pt idx="3">
                    <c:v>189000</c:v>
                  </c:pt>
                  <c:pt idx="4">
                    <c:v>张方艳等</c:v>
                  </c:pt>
                </c:lvl>
                <c:lvl>
                  <c:pt idx="0">
                    <c:v>20/2/25</c:v>
                  </c:pt>
                  <c:pt idx="1">
                    <c:v>1月份临时房水费</c:v>
                  </c:pt>
                  <c:pt idx="3">
                    <c:v>1531.4</c:v>
                  </c:pt>
                  <c:pt idx="4">
                    <c:v>张方艳等</c:v>
                  </c:pt>
                </c:lvl>
                <c:lvl>
                  <c:pt idx="0">
                    <c:v>20/2/26</c:v>
                  </c:pt>
                  <c:pt idx="1">
                    <c:v>代付2月份拆迁安居房电费</c:v>
                  </c:pt>
                  <c:pt idx="3">
                    <c:v>2597.13</c:v>
                  </c:pt>
                  <c:pt idx="4">
                    <c:v>张方艳等</c:v>
                  </c:pt>
                </c:lvl>
                <c:lvl>
                  <c:pt idx="0">
                    <c:v>20/2/26</c:v>
                  </c:pt>
                  <c:pt idx="1">
                    <c:v>2月份新屋照明电费</c:v>
                  </c:pt>
                  <c:pt idx="3">
                    <c:v>167932.88</c:v>
                  </c:pt>
                  <c:pt idx="4">
                    <c:v>张方艳等</c:v>
                  </c:pt>
                </c:lvl>
                <c:lvl>
                  <c:pt idx="0">
                    <c:v>20/2/26</c:v>
                  </c:pt>
                  <c:pt idx="1">
                    <c:v>1月份村部电话费</c:v>
                  </c:pt>
                  <c:pt idx="3">
                    <c:v>486.4</c:v>
                  </c:pt>
                  <c:pt idx="4">
                    <c:v>张方艳等</c:v>
                  </c:pt>
                </c:lvl>
                <c:lvl>
                  <c:pt idx="0">
                    <c:v>20/2/26</c:v>
                  </c:pt>
                  <c:pt idx="1">
                    <c:v>2月份村部电费</c:v>
                  </c:pt>
                  <c:pt idx="3">
                    <c:v>558.51</c:v>
                  </c:pt>
                  <c:pt idx="4">
                    <c:v>张方艳等</c:v>
                  </c:pt>
                </c:lvl>
                <c:lvl>
                  <c:pt idx="0">
                    <c:v>20/2/17</c:v>
                  </c:pt>
                  <c:pt idx="1">
                    <c:v>收59幢陈小辉、张阳兵新屋照明电费</c:v>
                  </c:pt>
                  <c:pt idx="2">
                    <c:v>1290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69839813"/>
        <c:axId val="44055822"/>
      </c:barChart>
      <c:catAx>
        <c:axId val="69839813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055822"/>
        <c:crossesAt val="0"/>
        <c:auto val="1"/>
        <c:lblAlgn val="ctr"/>
        <c:lblOffset val="100"/>
        <c:noMultiLvlLbl val="0"/>
      </c:catAx>
      <c:valAx>
        <c:axId val="44055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839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81361116421334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903823720025924"/>
          <c:h val="0.902249410565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10</c:f>
              <c:multiLvlStrCache>
                <c:ptCount val="5"/>
                <c:lvl>
                  <c:pt idx="0">
                    <c:v>20/2/24</c:v>
                  </c:pt>
                  <c:pt idx="1">
                    <c:v>图纸打印费</c:v>
                  </c:pt>
                  <c:pt idx="3">
                    <c:v>140</c:v>
                  </c:pt>
                  <c:pt idx="4">
                    <c:v>张方艳等</c:v>
                  </c:pt>
                </c:lvl>
                <c:lvl>
                  <c:pt idx="0">
                    <c:v>20/2/3</c:v>
                  </c:pt>
                  <c:pt idx="1">
                    <c:v>疫情期间村搭防护墙用铁丝</c:v>
                  </c:pt>
                  <c:pt idx="3">
                    <c:v>150</c:v>
                  </c:pt>
                  <c:pt idx="4">
                    <c:v>张方艳等</c:v>
                  </c:pt>
                </c:lvl>
                <c:lvl>
                  <c:pt idx="0">
                    <c:v>20/2/25</c:v>
                  </c:pt>
                  <c:pt idx="1">
                    <c:v>全村村民办理健康码补贴</c:v>
                  </c:pt>
                  <c:pt idx="3">
                    <c:v>189000</c:v>
                  </c:pt>
                  <c:pt idx="4">
                    <c:v>张方艳等</c:v>
                  </c:pt>
                </c:lvl>
                <c:lvl>
                  <c:pt idx="0">
                    <c:v>20/2/25</c:v>
                  </c:pt>
                  <c:pt idx="1">
                    <c:v>1月份临时房水费</c:v>
                  </c:pt>
                  <c:pt idx="3">
                    <c:v>1531.4</c:v>
                  </c:pt>
                  <c:pt idx="4">
                    <c:v>张方艳等</c:v>
                  </c:pt>
                </c:lvl>
                <c:lvl>
                  <c:pt idx="0">
                    <c:v>20/2/26</c:v>
                  </c:pt>
                  <c:pt idx="1">
                    <c:v>代付2月份拆迁安居房电费</c:v>
                  </c:pt>
                  <c:pt idx="3">
                    <c:v>2597.13</c:v>
                  </c:pt>
                  <c:pt idx="4">
                    <c:v>张方艳等</c:v>
                  </c:pt>
                </c:lvl>
                <c:lvl>
                  <c:pt idx="0">
                    <c:v>20/2/26</c:v>
                  </c:pt>
                  <c:pt idx="1">
                    <c:v>2月份新屋照明电费</c:v>
                  </c:pt>
                  <c:pt idx="3">
                    <c:v>167932.88</c:v>
                  </c:pt>
                  <c:pt idx="4">
                    <c:v>张方艳等</c:v>
                  </c:pt>
                </c:lvl>
                <c:lvl>
                  <c:pt idx="0">
                    <c:v>20/2/26</c:v>
                  </c:pt>
                  <c:pt idx="1">
                    <c:v>1月份村部电话费</c:v>
                  </c:pt>
                  <c:pt idx="3">
                    <c:v>486.4</c:v>
                  </c:pt>
                  <c:pt idx="4">
                    <c:v>张方艳等</c:v>
                  </c:pt>
                </c:lvl>
                <c:lvl>
                  <c:pt idx="0">
                    <c:v>20/2/26</c:v>
                  </c:pt>
                  <c:pt idx="1">
                    <c:v>2月份村部电费</c:v>
                  </c:pt>
                  <c:pt idx="3">
                    <c:v>558.51</c:v>
                  </c:pt>
                  <c:pt idx="4">
                    <c:v>张方艳等</c:v>
                  </c:pt>
                </c:lvl>
                <c:lvl>
                  <c:pt idx="0">
                    <c:v>20/2/17</c:v>
                  </c:pt>
                  <c:pt idx="1">
                    <c:v>收59幢陈小辉、张阳兵新屋照明电费</c:v>
                  </c:pt>
                  <c:pt idx="2">
                    <c:v>1290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21852905"/>
        <c:axId val="8272458"/>
      </c:barChart>
      <c:catAx>
        <c:axId val="21852905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72458"/>
        <c:crossesAt val="0"/>
        <c:auto val="1"/>
        <c:lblAlgn val="ctr"/>
        <c:lblOffset val="100"/>
        <c:noMultiLvlLbl val="0"/>
      </c:catAx>
      <c:valAx>
        <c:axId val="8272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852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8085133499012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903823720025924"/>
          <c:h val="0.902249410565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10</c:f>
              <c:multiLvlStrCache>
                <c:ptCount val="5"/>
                <c:lvl>
                  <c:pt idx="0">
                    <c:v>20/2/24</c:v>
                  </c:pt>
                  <c:pt idx="1">
                    <c:v>图纸打印费</c:v>
                  </c:pt>
                  <c:pt idx="3">
                    <c:v>140</c:v>
                  </c:pt>
                  <c:pt idx="4">
                    <c:v>张方艳等</c:v>
                  </c:pt>
                </c:lvl>
                <c:lvl>
                  <c:pt idx="0">
                    <c:v>20/2/3</c:v>
                  </c:pt>
                  <c:pt idx="1">
                    <c:v>疫情期间村搭防护墙用铁丝</c:v>
                  </c:pt>
                  <c:pt idx="3">
                    <c:v>150</c:v>
                  </c:pt>
                  <c:pt idx="4">
                    <c:v>张方艳等</c:v>
                  </c:pt>
                </c:lvl>
                <c:lvl>
                  <c:pt idx="0">
                    <c:v>20/2/25</c:v>
                  </c:pt>
                  <c:pt idx="1">
                    <c:v>全村村民办理健康码补贴</c:v>
                  </c:pt>
                  <c:pt idx="3">
                    <c:v>189000</c:v>
                  </c:pt>
                  <c:pt idx="4">
                    <c:v>张方艳等</c:v>
                  </c:pt>
                </c:lvl>
                <c:lvl>
                  <c:pt idx="0">
                    <c:v>20/2/25</c:v>
                  </c:pt>
                  <c:pt idx="1">
                    <c:v>1月份临时房水费</c:v>
                  </c:pt>
                  <c:pt idx="3">
                    <c:v>1531.4</c:v>
                  </c:pt>
                  <c:pt idx="4">
                    <c:v>张方艳等</c:v>
                  </c:pt>
                </c:lvl>
                <c:lvl>
                  <c:pt idx="0">
                    <c:v>20/2/26</c:v>
                  </c:pt>
                  <c:pt idx="1">
                    <c:v>代付2月份拆迁安居房电费</c:v>
                  </c:pt>
                  <c:pt idx="3">
                    <c:v>2597.13</c:v>
                  </c:pt>
                  <c:pt idx="4">
                    <c:v>张方艳等</c:v>
                  </c:pt>
                </c:lvl>
                <c:lvl>
                  <c:pt idx="0">
                    <c:v>20/2/26</c:v>
                  </c:pt>
                  <c:pt idx="1">
                    <c:v>2月份新屋照明电费</c:v>
                  </c:pt>
                  <c:pt idx="3">
                    <c:v>167932.88</c:v>
                  </c:pt>
                  <c:pt idx="4">
                    <c:v>张方艳等</c:v>
                  </c:pt>
                </c:lvl>
                <c:lvl>
                  <c:pt idx="0">
                    <c:v>20/2/26</c:v>
                  </c:pt>
                  <c:pt idx="1">
                    <c:v>1月份村部电话费</c:v>
                  </c:pt>
                  <c:pt idx="3">
                    <c:v>486.4</c:v>
                  </c:pt>
                  <c:pt idx="4">
                    <c:v>张方艳等</c:v>
                  </c:pt>
                </c:lvl>
                <c:lvl>
                  <c:pt idx="0">
                    <c:v>20/2/26</c:v>
                  </c:pt>
                  <c:pt idx="1">
                    <c:v>2月份村部电费</c:v>
                  </c:pt>
                  <c:pt idx="3">
                    <c:v>558.51</c:v>
                  </c:pt>
                  <c:pt idx="4">
                    <c:v>张方艳等</c:v>
                  </c:pt>
                </c:lvl>
                <c:lvl>
                  <c:pt idx="0">
                    <c:v>20/2/17</c:v>
                  </c:pt>
                  <c:pt idx="1">
                    <c:v>收59幢陈小辉、张阳兵新屋照明电费</c:v>
                  </c:pt>
                  <c:pt idx="2">
                    <c:v>1290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71696653"/>
        <c:axId val="77051719"/>
      </c:barChart>
      <c:catAx>
        <c:axId val="71696653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051719"/>
        <c:crossesAt val="0"/>
        <c:auto val="1"/>
        <c:lblAlgn val="ctr"/>
        <c:lblOffset val="100"/>
        <c:noMultiLvlLbl val="0"/>
      </c:catAx>
      <c:valAx>
        <c:axId val="77051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696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8085133499012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4" t="n">
        <v>43878</v>
      </c>
      <c r="B2" s="5" t="s">
        <v>5</v>
      </c>
      <c r="C2" s="2" t="n">
        <v>1290</v>
      </c>
      <c r="D2" s="2"/>
      <c r="E2" s="3" t="s">
        <v>6</v>
      </c>
    </row>
    <row r="3" customFormat="false" ht="24" hidden="false" customHeight="true" outlineLevel="0" collapsed="false">
      <c r="A3" s="1" t="n">
        <v>43887</v>
      </c>
      <c r="B3" s="6" t="s">
        <v>7</v>
      </c>
      <c r="C3" s="2"/>
      <c r="D3" s="2" t="n">
        <v>558.51</v>
      </c>
      <c r="E3" s="3" t="s">
        <v>8</v>
      </c>
    </row>
    <row r="4" customFormat="false" ht="24" hidden="false" customHeight="true" outlineLevel="0" collapsed="false">
      <c r="A4" s="1" t="n">
        <v>43887</v>
      </c>
      <c r="B4" s="6" t="s">
        <v>9</v>
      </c>
      <c r="C4" s="2"/>
      <c r="D4" s="2" t="n">
        <v>486.4</v>
      </c>
      <c r="E4" s="3" t="s">
        <v>8</v>
      </c>
    </row>
    <row r="5" customFormat="false" ht="24" hidden="false" customHeight="true" outlineLevel="0" collapsed="false">
      <c r="A5" s="1" t="n">
        <v>43887</v>
      </c>
      <c r="B5" s="6" t="s">
        <v>10</v>
      </c>
      <c r="C5" s="2"/>
      <c r="D5" s="2" t="n">
        <v>167932.88</v>
      </c>
      <c r="E5" s="3" t="s">
        <v>8</v>
      </c>
    </row>
    <row r="6" customFormat="false" ht="24" hidden="false" customHeight="true" outlineLevel="0" collapsed="false">
      <c r="A6" s="1" t="n">
        <v>43887</v>
      </c>
      <c r="B6" s="5" t="s">
        <v>11</v>
      </c>
      <c r="C6" s="2"/>
      <c r="D6" s="2" t="n">
        <v>2597.13</v>
      </c>
      <c r="E6" s="3" t="s">
        <v>8</v>
      </c>
    </row>
    <row r="7" customFormat="false" ht="24" hidden="false" customHeight="true" outlineLevel="0" collapsed="false">
      <c r="A7" s="1" t="n">
        <v>43886</v>
      </c>
      <c r="B7" s="7" t="s">
        <v>12</v>
      </c>
      <c r="C7" s="2"/>
      <c r="D7" s="2" t="n">
        <v>1531.4</v>
      </c>
      <c r="E7" s="3" t="s">
        <v>8</v>
      </c>
    </row>
    <row r="8" customFormat="false" ht="24" hidden="false" customHeight="true" outlineLevel="0" collapsed="false">
      <c r="A8" s="1" t="n">
        <v>43886</v>
      </c>
      <c r="B8" s="5" t="s">
        <v>13</v>
      </c>
      <c r="C8" s="2"/>
      <c r="D8" s="2" t="n">
        <v>189000</v>
      </c>
      <c r="E8" s="3" t="s">
        <v>8</v>
      </c>
    </row>
    <row r="9" customFormat="false" ht="24" hidden="false" customHeight="true" outlineLevel="0" collapsed="false">
      <c r="A9" s="1" t="n">
        <v>43864</v>
      </c>
      <c r="B9" s="5" t="s">
        <v>14</v>
      </c>
      <c r="C9" s="2"/>
      <c r="D9" s="2" t="n">
        <v>150</v>
      </c>
      <c r="E9" s="3" t="s">
        <v>8</v>
      </c>
    </row>
    <row r="10" customFormat="false" ht="24" hidden="false" customHeight="true" outlineLevel="0" collapsed="false">
      <c r="A10" s="1" t="n">
        <v>43885</v>
      </c>
      <c r="B10" s="5" t="s">
        <v>15</v>
      </c>
      <c r="C10" s="2"/>
      <c r="D10" s="2" t="n">
        <v>140</v>
      </c>
      <c r="E10" s="3" t="s">
        <v>8</v>
      </c>
    </row>
    <row r="11" customFormat="false" ht="24" hidden="false" customHeight="true" outlineLevel="0" collapsed="false">
      <c r="A11" s="1" t="s">
        <v>16</v>
      </c>
      <c r="B11" s="2"/>
      <c r="C11" s="2" t="n">
        <v>1290</v>
      </c>
      <c r="D11" s="8" t="n">
        <v>362396.32</v>
      </c>
      <c r="E11" s="9"/>
    </row>
    <row r="12" customFormat="false" ht="24" hidden="false" customHeight="true" outlineLevel="0" collapsed="false">
      <c r="A12" s="10" t="s">
        <v>17</v>
      </c>
      <c r="B12" s="10"/>
      <c r="C12" s="10"/>
      <c r="D12" s="10"/>
      <c r="E12" s="10"/>
    </row>
    <row r="13" customFormat="false" ht="24" hidden="false" customHeight="true" outlineLevel="0" collapsed="false">
      <c r="A13" s="10" t="s">
        <v>18</v>
      </c>
      <c r="B13" s="10"/>
      <c r="C13" s="10"/>
      <c r="D13" s="10"/>
      <c r="E13" s="10"/>
    </row>
    <row r="14" customFormat="false" ht="24" hidden="false" customHeight="true" outlineLevel="0" collapsed="false">
      <c r="A14" s="10" t="s">
        <v>19</v>
      </c>
      <c r="B14" s="10"/>
      <c r="C14" s="10"/>
      <c r="D14" s="10"/>
      <c r="E14" s="10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</sheetData>
  <mergeCells count="3">
    <mergeCell ref="A12:E12"/>
    <mergeCell ref="A13:E13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8-20T01:16:28Z</cp:lastPrinted>
  <dcterms:modified xsi:type="dcterms:W3CDTF">2020-04-16T03:13:30Z</dcterms:modified>
  <cp:revision>0</cp:revision>
  <dc:subject/>
  <dc:title/>
</cp:coreProperties>
</file>