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林正玲管道煤气安装材料款</t>
    </r>
  </si>
  <si>
    <t xml:space="preserve">蔡小勤</t>
  </si>
  <si>
    <t xml:space="preserve">收浙江优固电气有限公司上林电柜谈判保证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员工资</t>
    </r>
  </si>
  <si>
    <t xml:space="preserve">收李国富污水接管轻工押金款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上间补偿款</t>
    </r>
  </si>
  <si>
    <t xml:space="preserve">陈理鱼领取失土农民养老保险费村补助部分</t>
  </si>
  <si>
    <t xml:space="preserve">韩小丽等</t>
  </si>
  <si>
    <t xml:space="preserve">陈亮军领取失土农民养老保险费村补助部分</t>
  </si>
  <si>
    <t xml:space="preserve">张阳兵领取失土农民养老保险费村补助部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小队屋拆迁补偿款</t>
    </r>
  </si>
  <si>
    <t xml:space="preserve">陈法铭等</t>
  </si>
  <si>
    <t xml:space="preserve">村煤气管道安装款</t>
  </si>
  <si>
    <t xml:space="preserve">张方艳等</t>
  </si>
  <si>
    <t xml:space="preserve">村煤气管道材料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t xml:space="preserve">杨国初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临时房水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屋照明电费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体检误工补贴</t>
    </r>
  </si>
  <si>
    <t xml:space="preserve">疫情期间村民代表等值班误工费</t>
  </si>
  <si>
    <t xml:space="preserve">献血补助款</t>
  </si>
  <si>
    <t xml:space="preserve">钱安军等</t>
  </si>
  <si>
    <t xml:space="preserve">发放地面附属物、青苗费</t>
  </si>
  <si>
    <t xml:space="preserve">村卫生整治小工费</t>
  </si>
  <si>
    <t xml:space="preserve">陈海兵等</t>
  </si>
  <si>
    <t xml:space="preserve">办公用茶叶</t>
  </si>
  <si>
    <t xml:space="preserve">办公用印泥、工资单、结报单</t>
  </si>
  <si>
    <t xml:space="preserve">蔡小勤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1107750.32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40849754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3.67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40848780.74</t>
    </r>
    <r>
      <rPr>
        <sz val="12"/>
        <rFont val="Noto Sans"/>
        <family val="2"/>
      </rPr>
      <t xml:space="preserve">元</t>
    </r>
  </si>
  <si>
    <t xml:space="preserve">财务负责人：陈宗清           村监会负责人：杨宝玉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58847893965462"/>
          <c:w val="0.904082955281918"/>
          <c:h val="0.9346842541260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5</c:f>
              <c:multiLvlStrCache>
                <c:ptCount val="5"/>
                <c:lvl>
                  <c:pt idx="0">
                    <c:v>20/5/31</c:v>
                  </c:pt>
                  <c:pt idx="1">
                    <c:v>办公用印泥、工资单、结报单</c:v>
                  </c:pt>
                  <c:pt idx="3">
                    <c:v>110</c:v>
                  </c:pt>
                  <c:pt idx="4">
                    <c:v>蔡小勤等</c:v>
                  </c:pt>
                </c:lvl>
                <c:lvl>
                  <c:pt idx="0">
                    <c:v>20/5/29</c:v>
                  </c:pt>
                  <c:pt idx="1">
                    <c:v>办公用茶叶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5/27</c:v>
                  </c:pt>
                  <c:pt idx="1">
                    <c:v>村卫生整治小工费</c:v>
                  </c:pt>
                  <c:pt idx="3">
                    <c:v>480</c:v>
                  </c:pt>
                  <c:pt idx="4">
                    <c:v>陈海兵等</c:v>
                  </c:pt>
                </c:lvl>
                <c:lvl>
                  <c:pt idx="0">
                    <c:v>20/5/27</c:v>
                  </c:pt>
                  <c:pt idx="1">
                    <c:v>发放地面附属物、青苗费</c:v>
                  </c:pt>
                  <c:pt idx="3">
                    <c:v>3148</c:v>
                  </c:pt>
                  <c:pt idx="4">
                    <c:v>韩小丽等</c:v>
                  </c:pt>
                </c:lvl>
                <c:lvl>
                  <c:pt idx="0">
                    <c:v>20/5/22</c:v>
                  </c:pt>
                  <c:pt idx="1">
                    <c:v>献血补助款</c:v>
                  </c:pt>
                  <c:pt idx="3">
                    <c:v>2400</c:v>
                  </c:pt>
                  <c:pt idx="4">
                    <c:v>钱安军等</c:v>
                  </c:pt>
                </c:lvl>
                <c:lvl>
                  <c:pt idx="0">
                    <c:v>20/5/11</c:v>
                  </c:pt>
                  <c:pt idx="1">
                    <c:v>疫情期间村民代表等值班误工费</c:v>
                  </c:pt>
                  <c:pt idx="3">
                    <c:v>25040</c:v>
                  </c:pt>
                  <c:pt idx="4">
                    <c:v>韩小丽等</c:v>
                  </c:pt>
                </c:lvl>
                <c:lvl>
                  <c:pt idx="0">
                    <c:v>20/5/29</c:v>
                  </c:pt>
                  <c:pt idx="1">
                    <c:v>60岁以上老人体检误工补贴</c:v>
                  </c:pt>
                  <c:pt idx="3">
                    <c:v>17650</c:v>
                  </c:pt>
                  <c:pt idx="4">
                    <c:v>张方艳等</c:v>
                  </c:pt>
                </c:lvl>
                <c:lvl>
                  <c:pt idx="0">
                    <c:v>20/5/20</c:v>
                  </c:pt>
                  <c:pt idx="1">
                    <c:v>5月份新屋照明电费</c:v>
                  </c:pt>
                  <c:pt idx="3">
                    <c:v>103634.72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代付5月份拆迁安居房电费</c:v>
                  </c:pt>
                  <c:pt idx="3">
                    <c:v>2255.3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临时房水费</c:v>
                  </c:pt>
                  <c:pt idx="3">
                    <c:v>1555.58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水费</c:v>
                  </c:pt>
                  <c:pt idx="3">
                    <c:v>2143.96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电话费</c:v>
                  </c:pt>
                  <c:pt idx="3">
                    <c:v>486.4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5月份村部电费</c:v>
                  </c:pt>
                  <c:pt idx="3">
                    <c:v>254.05</c:v>
                  </c:pt>
                  <c:pt idx="4">
                    <c:v>杨国初等</c:v>
                  </c:pt>
                </c:lvl>
                <c:lvl>
                  <c:pt idx="0">
                    <c:v>20/5/14</c:v>
                  </c:pt>
                  <c:pt idx="1">
                    <c:v>村煤气管道材料款</c:v>
                  </c:pt>
                  <c:pt idx="3">
                    <c:v>120300</c:v>
                  </c:pt>
                  <c:pt idx="4">
                    <c:v>张方艳等</c:v>
                  </c:pt>
                </c:lvl>
                <c:lvl>
                  <c:pt idx="0">
                    <c:v>20/5/14</c:v>
                  </c:pt>
                  <c:pt idx="1">
                    <c:v>村煤气管道安装款</c:v>
                  </c:pt>
                  <c:pt idx="3">
                    <c:v>7200</c:v>
                  </c:pt>
                  <c:pt idx="4">
                    <c:v>张方艳等</c:v>
                  </c:pt>
                </c:lvl>
                <c:lvl>
                  <c:pt idx="0">
                    <c:v>20/5/8</c:v>
                  </c:pt>
                  <c:pt idx="1">
                    <c:v>5队小队屋拆迁补偿款</c:v>
                  </c:pt>
                  <c:pt idx="3">
                    <c:v>68842</c:v>
                  </c:pt>
                  <c:pt idx="4">
                    <c:v>陈法铭等</c:v>
                  </c:pt>
                </c:lvl>
                <c:lvl>
                  <c:pt idx="0">
                    <c:v>20/5/13</c:v>
                  </c:pt>
                  <c:pt idx="1">
                    <c:v>张阳兵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8</c:v>
                  </c:pt>
                  <c:pt idx="1">
                    <c:v>陈亮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0</c:v>
                  </c:pt>
                  <c:pt idx="1">
                    <c:v>陈理鱼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7</c:v>
                  </c:pt>
                  <c:pt idx="1">
                    <c:v>收城西街道1队上间补偿款</c:v>
                  </c:pt>
                  <c:pt idx="2">
                    <c:v>37702.1</c:v>
                  </c:pt>
                  <c:pt idx="4">
                    <c:v>蔡小勤</c:v>
                  </c:pt>
                </c:lvl>
                <c:lvl>
                  <c:pt idx="0">
                    <c:v>20/5/6</c:v>
                  </c:pt>
                  <c:pt idx="1">
                    <c:v>收李国富污水接管轻工押金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5/11</c:v>
                  </c:pt>
                  <c:pt idx="1">
                    <c:v>收城西街道2020年1-3月村邮员工资</c:v>
                  </c:pt>
                  <c:pt idx="2">
                    <c:v>3402</c:v>
                  </c:pt>
                  <c:pt idx="4">
                    <c:v>蔡小勤</c:v>
                  </c:pt>
                </c:lvl>
                <c:lvl>
                  <c:pt idx="0">
                    <c:v>20/5/30</c:v>
                  </c:pt>
                  <c:pt idx="1">
                    <c:v>收浙江优固电气有限公司上林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5/1</c:v>
                  </c:pt>
                  <c:pt idx="1">
                    <c:v>收139幢4号林正玲管道煤气安装材料款</c:v>
                  </c:pt>
                  <c:pt idx="2">
                    <c:v>35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3184998"/>
        <c:axId val="12668577"/>
      </c:barChart>
      <c:catAx>
        <c:axId val="93184998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68577"/>
        <c:crossesAt val="0"/>
        <c:auto val="1"/>
        <c:lblAlgn val="ctr"/>
        <c:lblOffset val="100"/>
        <c:noMultiLvlLbl val="0"/>
      </c:catAx>
      <c:valAx>
        <c:axId val="12668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84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1361116421334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56298986809405"/>
          <c:w val="0.903823720025924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5</c:f>
              <c:multiLvlStrCache>
                <c:ptCount val="5"/>
                <c:lvl>
                  <c:pt idx="0">
                    <c:v>20/5/31</c:v>
                  </c:pt>
                  <c:pt idx="1">
                    <c:v>办公用印泥、工资单、结报单</c:v>
                  </c:pt>
                  <c:pt idx="3">
                    <c:v>110</c:v>
                  </c:pt>
                  <c:pt idx="4">
                    <c:v>蔡小勤等</c:v>
                  </c:pt>
                </c:lvl>
                <c:lvl>
                  <c:pt idx="0">
                    <c:v>20/5/29</c:v>
                  </c:pt>
                  <c:pt idx="1">
                    <c:v>办公用茶叶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5/27</c:v>
                  </c:pt>
                  <c:pt idx="1">
                    <c:v>村卫生整治小工费</c:v>
                  </c:pt>
                  <c:pt idx="3">
                    <c:v>480</c:v>
                  </c:pt>
                  <c:pt idx="4">
                    <c:v>陈海兵等</c:v>
                  </c:pt>
                </c:lvl>
                <c:lvl>
                  <c:pt idx="0">
                    <c:v>20/5/27</c:v>
                  </c:pt>
                  <c:pt idx="1">
                    <c:v>发放地面附属物、青苗费</c:v>
                  </c:pt>
                  <c:pt idx="3">
                    <c:v>3148</c:v>
                  </c:pt>
                  <c:pt idx="4">
                    <c:v>韩小丽等</c:v>
                  </c:pt>
                </c:lvl>
                <c:lvl>
                  <c:pt idx="0">
                    <c:v>20/5/22</c:v>
                  </c:pt>
                  <c:pt idx="1">
                    <c:v>献血补助款</c:v>
                  </c:pt>
                  <c:pt idx="3">
                    <c:v>2400</c:v>
                  </c:pt>
                  <c:pt idx="4">
                    <c:v>钱安军等</c:v>
                  </c:pt>
                </c:lvl>
                <c:lvl>
                  <c:pt idx="0">
                    <c:v>20/5/11</c:v>
                  </c:pt>
                  <c:pt idx="1">
                    <c:v>疫情期间村民代表等值班误工费</c:v>
                  </c:pt>
                  <c:pt idx="3">
                    <c:v>25040</c:v>
                  </c:pt>
                  <c:pt idx="4">
                    <c:v>韩小丽等</c:v>
                  </c:pt>
                </c:lvl>
                <c:lvl>
                  <c:pt idx="0">
                    <c:v>20/5/29</c:v>
                  </c:pt>
                  <c:pt idx="1">
                    <c:v>60岁以上老人体检误工补贴</c:v>
                  </c:pt>
                  <c:pt idx="3">
                    <c:v>17650</c:v>
                  </c:pt>
                  <c:pt idx="4">
                    <c:v>张方艳等</c:v>
                  </c:pt>
                </c:lvl>
                <c:lvl>
                  <c:pt idx="0">
                    <c:v>20/5/20</c:v>
                  </c:pt>
                  <c:pt idx="1">
                    <c:v>5月份新屋照明电费</c:v>
                  </c:pt>
                  <c:pt idx="3">
                    <c:v>103634.72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代付5月份拆迁安居房电费</c:v>
                  </c:pt>
                  <c:pt idx="3">
                    <c:v>2255.3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临时房水费</c:v>
                  </c:pt>
                  <c:pt idx="3">
                    <c:v>1555.58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水费</c:v>
                  </c:pt>
                  <c:pt idx="3">
                    <c:v>2143.96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电话费</c:v>
                  </c:pt>
                  <c:pt idx="3">
                    <c:v>486.4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5月份村部电费</c:v>
                  </c:pt>
                  <c:pt idx="3">
                    <c:v>254.05</c:v>
                  </c:pt>
                  <c:pt idx="4">
                    <c:v>杨国初等</c:v>
                  </c:pt>
                </c:lvl>
                <c:lvl>
                  <c:pt idx="0">
                    <c:v>20/5/14</c:v>
                  </c:pt>
                  <c:pt idx="1">
                    <c:v>村煤气管道材料款</c:v>
                  </c:pt>
                  <c:pt idx="3">
                    <c:v>120300</c:v>
                  </c:pt>
                  <c:pt idx="4">
                    <c:v>张方艳等</c:v>
                  </c:pt>
                </c:lvl>
                <c:lvl>
                  <c:pt idx="0">
                    <c:v>20/5/14</c:v>
                  </c:pt>
                  <c:pt idx="1">
                    <c:v>村煤气管道安装款</c:v>
                  </c:pt>
                  <c:pt idx="3">
                    <c:v>7200</c:v>
                  </c:pt>
                  <c:pt idx="4">
                    <c:v>张方艳等</c:v>
                  </c:pt>
                </c:lvl>
                <c:lvl>
                  <c:pt idx="0">
                    <c:v>20/5/8</c:v>
                  </c:pt>
                  <c:pt idx="1">
                    <c:v>5队小队屋拆迁补偿款</c:v>
                  </c:pt>
                  <c:pt idx="3">
                    <c:v>68842</c:v>
                  </c:pt>
                  <c:pt idx="4">
                    <c:v>陈法铭等</c:v>
                  </c:pt>
                </c:lvl>
                <c:lvl>
                  <c:pt idx="0">
                    <c:v>20/5/13</c:v>
                  </c:pt>
                  <c:pt idx="1">
                    <c:v>张阳兵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8</c:v>
                  </c:pt>
                  <c:pt idx="1">
                    <c:v>陈亮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0</c:v>
                  </c:pt>
                  <c:pt idx="1">
                    <c:v>陈理鱼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7</c:v>
                  </c:pt>
                  <c:pt idx="1">
                    <c:v>收城西街道1队上间补偿款</c:v>
                  </c:pt>
                  <c:pt idx="2">
                    <c:v>37702.1</c:v>
                  </c:pt>
                  <c:pt idx="4">
                    <c:v>蔡小勤</c:v>
                  </c:pt>
                </c:lvl>
                <c:lvl>
                  <c:pt idx="0">
                    <c:v>20/5/6</c:v>
                  </c:pt>
                  <c:pt idx="1">
                    <c:v>收李国富污水接管轻工押金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5/11</c:v>
                  </c:pt>
                  <c:pt idx="1">
                    <c:v>收城西街道2020年1-3月村邮员工资</c:v>
                  </c:pt>
                  <c:pt idx="2">
                    <c:v>3402</c:v>
                  </c:pt>
                  <c:pt idx="4">
                    <c:v>蔡小勤</c:v>
                  </c:pt>
                </c:lvl>
                <c:lvl>
                  <c:pt idx="0">
                    <c:v>20/5/30</c:v>
                  </c:pt>
                  <c:pt idx="1">
                    <c:v>收浙江优固电气有限公司上林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5/1</c:v>
                  </c:pt>
                  <c:pt idx="1">
                    <c:v>收139幢4号林正玲管道煤气安装材料款</c:v>
                  </c:pt>
                  <c:pt idx="2">
                    <c:v>35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2640365"/>
        <c:axId val="61295442"/>
      </c:barChart>
      <c:catAx>
        <c:axId val="9264036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295442"/>
        <c:crossesAt val="0"/>
        <c:auto val="1"/>
        <c:lblAlgn val="ctr"/>
        <c:lblOffset val="100"/>
        <c:noMultiLvlLbl val="0"/>
      </c:catAx>
      <c:valAx>
        <c:axId val="61295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640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206206588925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56298986809405"/>
          <c:w val="0.903823720025924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5</c:f>
              <c:multiLvlStrCache>
                <c:ptCount val="5"/>
                <c:lvl>
                  <c:pt idx="0">
                    <c:v>20/5/31</c:v>
                  </c:pt>
                  <c:pt idx="1">
                    <c:v>办公用印泥、工资单、结报单</c:v>
                  </c:pt>
                  <c:pt idx="3">
                    <c:v>110</c:v>
                  </c:pt>
                  <c:pt idx="4">
                    <c:v>蔡小勤等</c:v>
                  </c:pt>
                </c:lvl>
                <c:lvl>
                  <c:pt idx="0">
                    <c:v>20/5/29</c:v>
                  </c:pt>
                  <c:pt idx="1">
                    <c:v>办公用茶叶</c:v>
                  </c:pt>
                  <c:pt idx="3">
                    <c:v>600</c:v>
                  </c:pt>
                  <c:pt idx="4">
                    <c:v>张方艳等</c:v>
                  </c:pt>
                </c:lvl>
                <c:lvl>
                  <c:pt idx="0">
                    <c:v>20/5/27</c:v>
                  </c:pt>
                  <c:pt idx="1">
                    <c:v>村卫生整治小工费</c:v>
                  </c:pt>
                  <c:pt idx="3">
                    <c:v>480</c:v>
                  </c:pt>
                  <c:pt idx="4">
                    <c:v>陈海兵等</c:v>
                  </c:pt>
                </c:lvl>
                <c:lvl>
                  <c:pt idx="0">
                    <c:v>20/5/27</c:v>
                  </c:pt>
                  <c:pt idx="1">
                    <c:v>发放地面附属物、青苗费</c:v>
                  </c:pt>
                  <c:pt idx="3">
                    <c:v>3148</c:v>
                  </c:pt>
                  <c:pt idx="4">
                    <c:v>韩小丽等</c:v>
                  </c:pt>
                </c:lvl>
                <c:lvl>
                  <c:pt idx="0">
                    <c:v>20/5/22</c:v>
                  </c:pt>
                  <c:pt idx="1">
                    <c:v>献血补助款</c:v>
                  </c:pt>
                  <c:pt idx="3">
                    <c:v>2400</c:v>
                  </c:pt>
                  <c:pt idx="4">
                    <c:v>钱安军等</c:v>
                  </c:pt>
                </c:lvl>
                <c:lvl>
                  <c:pt idx="0">
                    <c:v>20/5/11</c:v>
                  </c:pt>
                  <c:pt idx="1">
                    <c:v>疫情期间村民代表等值班误工费</c:v>
                  </c:pt>
                  <c:pt idx="3">
                    <c:v>25040</c:v>
                  </c:pt>
                  <c:pt idx="4">
                    <c:v>韩小丽等</c:v>
                  </c:pt>
                </c:lvl>
                <c:lvl>
                  <c:pt idx="0">
                    <c:v>20/5/29</c:v>
                  </c:pt>
                  <c:pt idx="1">
                    <c:v>60岁以上老人体检误工补贴</c:v>
                  </c:pt>
                  <c:pt idx="3">
                    <c:v>17650</c:v>
                  </c:pt>
                  <c:pt idx="4">
                    <c:v>张方艳等</c:v>
                  </c:pt>
                </c:lvl>
                <c:lvl>
                  <c:pt idx="0">
                    <c:v>20/5/20</c:v>
                  </c:pt>
                  <c:pt idx="1">
                    <c:v>5月份新屋照明电费</c:v>
                  </c:pt>
                  <c:pt idx="3">
                    <c:v>103634.72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代付5月份拆迁安居房电费</c:v>
                  </c:pt>
                  <c:pt idx="3">
                    <c:v>2255.3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临时房水费</c:v>
                  </c:pt>
                  <c:pt idx="3">
                    <c:v>1555.58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水费</c:v>
                  </c:pt>
                  <c:pt idx="3">
                    <c:v>2143.96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4月份村部电话费</c:v>
                  </c:pt>
                  <c:pt idx="3">
                    <c:v>486.4</c:v>
                  </c:pt>
                  <c:pt idx="4">
                    <c:v>杨国初等</c:v>
                  </c:pt>
                </c:lvl>
                <c:lvl>
                  <c:pt idx="0">
                    <c:v>20/5/20</c:v>
                  </c:pt>
                  <c:pt idx="1">
                    <c:v>5月份村部电费</c:v>
                  </c:pt>
                  <c:pt idx="3">
                    <c:v>254.05</c:v>
                  </c:pt>
                  <c:pt idx="4">
                    <c:v>杨国初等</c:v>
                  </c:pt>
                </c:lvl>
                <c:lvl>
                  <c:pt idx="0">
                    <c:v>20/5/14</c:v>
                  </c:pt>
                  <c:pt idx="1">
                    <c:v>村煤气管道材料款</c:v>
                  </c:pt>
                  <c:pt idx="3">
                    <c:v>120300</c:v>
                  </c:pt>
                  <c:pt idx="4">
                    <c:v>张方艳等</c:v>
                  </c:pt>
                </c:lvl>
                <c:lvl>
                  <c:pt idx="0">
                    <c:v>20/5/14</c:v>
                  </c:pt>
                  <c:pt idx="1">
                    <c:v>村煤气管道安装款</c:v>
                  </c:pt>
                  <c:pt idx="3">
                    <c:v>7200</c:v>
                  </c:pt>
                  <c:pt idx="4">
                    <c:v>张方艳等</c:v>
                  </c:pt>
                </c:lvl>
                <c:lvl>
                  <c:pt idx="0">
                    <c:v>20/5/8</c:v>
                  </c:pt>
                  <c:pt idx="1">
                    <c:v>5队小队屋拆迁补偿款</c:v>
                  </c:pt>
                  <c:pt idx="3">
                    <c:v>68842</c:v>
                  </c:pt>
                  <c:pt idx="4">
                    <c:v>陈法铭等</c:v>
                  </c:pt>
                </c:lvl>
                <c:lvl>
                  <c:pt idx="0">
                    <c:v>20/5/13</c:v>
                  </c:pt>
                  <c:pt idx="1">
                    <c:v>张阳兵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8</c:v>
                  </c:pt>
                  <c:pt idx="1">
                    <c:v>陈亮军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0</c:v>
                  </c:pt>
                  <c:pt idx="1">
                    <c:v>陈理鱼领取失土农民养老保险费村补助部分</c:v>
                  </c:pt>
                  <c:pt idx="3">
                    <c:v>5500</c:v>
                  </c:pt>
                  <c:pt idx="4">
                    <c:v>韩小丽等</c:v>
                  </c:pt>
                </c:lvl>
                <c:lvl>
                  <c:pt idx="0">
                    <c:v>20/5/27</c:v>
                  </c:pt>
                  <c:pt idx="1">
                    <c:v>收城西街道1队上间补偿款</c:v>
                  </c:pt>
                  <c:pt idx="2">
                    <c:v>37702.1</c:v>
                  </c:pt>
                  <c:pt idx="4">
                    <c:v>蔡小勤</c:v>
                  </c:pt>
                </c:lvl>
                <c:lvl>
                  <c:pt idx="0">
                    <c:v>20/5/6</c:v>
                  </c:pt>
                  <c:pt idx="1">
                    <c:v>收李国富污水接管轻工押金款</c:v>
                  </c:pt>
                  <c:pt idx="2">
                    <c:v>10000</c:v>
                  </c:pt>
                  <c:pt idx="4">
                    <c:v>蔡小勤</c:v>
                  </c:pt>
                </c:lvl>
                <c:lvl>
                  <c:pt idx="0">
                    <c:v>20/5/11</c:v>
                  </c:pt>
                  <c:pt idx="1">
                    <c:v>收城西街道2020年1-3月村邮员工资</c:v>
                  </c:pt>
                  <c:pt idx="2">
                    <c:v>3402</c:v>
                  </c:pt>
                  <c:pt idx="4">
                    <c:v>蔡小勤</c:v>
                  </c:pt>
                </c:lvl>
                <c:lvl>
                  <c:pt idx="0">
                    <c:v>20/5/30</c:v>
                  </c:pt>
                  <c:pt idx="1">
                    <c:v>收浙江优固电气有限公司上林电柜谈判保证金</c:v>
                  </c:pt>
                  <c:pt idx="2">
                    <c:v>60000</c:v>
                  </c:pt>
                  <c:pt idx="4">
                    <c:v>蔡小勤</c:v>
                  </c:pt>
                </c:lvl>
                <c:lvl>
                  <c:pt idx="0">
                    <c:v>20/5/1</c:v>
                  </c:pt>
                  <c:pt idx="1">
                    <c:v>收139幢4号林正玲管道煤气安装材料款</c:v>
                  </c:pt>
                  <c:pt idx="2">
                    <c:v>350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3234722"/>
        <c:axId val="56796779"/>
      </c:barChart>
      <c:catAx>
        <c:axId val="43234722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96779"/>
        <c:crossesAt val="0"/>
        <c:auto val="1"/>
        <c:lblAlgn val="ctr"/>
        <c:lblOffset val="100"/>
        <c:noMultiLvlLbl val="0"/>
      </c:catAx>
      <c:valAx>
        <c:axId val="56796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34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206206588925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952</v>
      </c>
      <c r="B2" s="5" t="s">
        <v>5</v>
      </c>
      <c r="C2" s="2" t="n">
        <v>3500</v>
      </c>
      <c r="D2" s="2"/>
      <c r="E2" s="3" t="s">
        <v>6</v>
      </c>
    </row>
    <row r="3" customFormat="false" ht="24" hidden="false" customHeight="true" outlineLevel="0" collapsed="false">
      <c r="A3" s="1" t="n">
        <v>43981</v>
      </c>
      <c r="B3" s="5" t="s">
        <v>7</v>
      </c>
      <c r="C3" s="2" t="n">
        <v>60000</v>
      </c>
      <c r="D3" s="2"/>
      <c r="E3" s="3" t="s">
        <v>6</v>
      </c>
    </row>
    <row r="4" customFormat="false" ht="24" hidden="false" customHeight="true" outlineLevel="0" collapsed="false">
      <c r="A4" s="1" t="n">
        <v>43962</v>
      </c>
      <c r="B4" s="5" t="s">
        <v>8</v>
      </c>
      <c r="C4" s="2" t="n">
        <v>3402</v>
      </c>
      <c r="D4" s="2"/>
      <c r="E4" s="3" t="s">
        <v>6</v>
      </c>
    </row>
    <row r="5" customFormat="false" ht="24" hidden="false" customHeight="true" outlineLevel="0" collapsed="false">
      <c r="A5" s="1" t="n">
        <v>43957</v>
      </c>
      <c r="B5" s="5" t="s">
        <v>9</v>
      </c>
      <c r="C5" s="2" t="n">
        <v>10000</v>
      </c>
      <c r="D5" s="2"/>
      <c r="E5" s="3" t="s">
        <v>6</v>
      </c>
    </row>
    <row r="6" customFormat="false" ht="24" hidden="false" customHeight="true" outlineLevel="0" collapsed="false">
      <c r="A6" s="1" t="n">
        <v>43978</v>
      </c>
      <c r="B6" s="5" t="s">
        <v>10</v>
      </c>
      <c r="C6" s="2" t="n">
        <v>37702.1</v>
      </c>
      <c r="D6" s="2"/>
      <c r="E6" s="3" t="s">
        <v>6</v>
      </c>
    </row>
    <row r="7" customFormat="false" ht="24" hidden="false" customHeight="true" outlineLevel="0" collapsed="false">
      <c r="A7" s="1" t="n">
        <v>43971</v>
      </c>
      <c r="B7" s="5" t="s">
        <v>11</v>
      </c>
      <c r="C7" s="2"/>
      <c r="D7" s="2" t="n">
        <v>5500</v>
      </c>
      <c r="E7" s="3" t="s">
        <v>12</v>
      </c>
    </row>
    <row r="8" customFormat="false" ht="24" hidden="false" customHeight="true" outlineLevel="0" collapsed="false">
      <c r="A8" s="1" t="n">
        <v>43959</v>
      </c>
      <c r="B8" s="5" t="s">
        <v>13</v>
      </c>
      <c r="C8" s="2"/>
      <c r="D8" s="2" t="n">
        <v>5500</v>
      </c>
      <c r="E8" s="3" t="s">
        <v>12</v>
      </c>
    </row>
    <row r="9" customFormat="false" ht="24" hidden="false" customHeight="true" outlineLevel="0" collapsed="false">
      <c r="A9" s="1" t="n">
        <v>43964</v>
      </c>
      <c r="B9" s="5" t="s">
        <v>14</v>
      </c>
      <c r="C9" s="2"/>
      <c r="D9" s="2" t="n">
        <v>5500</v>
      </c>
      <c r="E9" s="3" t="s">
        <v>12</v>
      </c>
    </row>
    <row r="10" customFormat="false" ht="24" hidden="false" customHeight="true" outlineLevel="0" collapsed="false">
      <c r="A10" s="1" t="n">
        <v>43959</v>
      </c>
      <c r="B10" s="6" t="s">
        <v>15</v>
      </c>
      <c r="C10" s="2"/>
      <c r="D10" s="2" t="n">
        <v>68842</v>
      </c>
      <c r="E10" s="3" t="s">
        <v>16</v>
      </c>
    </row>
    <row r="11" customFormat="false" ht="24" hidden="false" customHeight="true" outlineLevel="0" collapsed="false">
      <c r="A11" s="1" t="n">
        <v>43965</v>
      </c>
      <c r="B11" s="5" t="s">
        <v>17</v>
      </c>
      <c r="C11" s="2"/>
      <c r="D11" s="2" t="n">
        <v>7200</v>
      </c>
      <c r="E11" s="3" t="s">
        <v>18</v>
      </c>
    </row>
    <row r="12" customFormat="false" ht="24" hidden="false" customHeight="true" outlineLevel="0" collapsed="false">
      <c r="A12" s="1" t="n">
        <v>43965</v>
      </c>
      <c r="B12" s="5" t="s">
        <v>19</v>
      </c>
      <c r="C12" s="2"/>
      <c r="D12" s="2" t="n">
        <v>120300</v>
      </c>
      <c r="E12" s="3" t="s">
        <v>18</v>
      </c>
    </row>
    <row r="13" customFormat="false" ht="24" hidden="false" customHeight="true" outlineLevel="0" collapsed="false">
      <c r="A13" s="1" t="n">
        <v>43971</v>
      </c>
      <c r="B13" s="6" t="s">
        <v>20</v>
      </c>
      <c r="C13" s="2"/>
      <c r="D13" s="2" t="n">
        <v>254.05</v>
      </c>
      <c r="E13" s="3" t="s">
        <v>21</v>
      </c>
    </row>
    <row r="14" customFormat="false" ht="24" hidden="false" customHeight="true" outlineLevel="0" collapsed="false">
      <c r="A14" s="1" t="n">
        <v>43971</v>
      </c>
      <c r="B14" s="6" t="s">
        <v>22</v>
      </c>
      <c r="C14" s="2"/>
      <c r="D14" s="2" t="n">
        <v>486.4</v>
      </c>
      <c r="E14" s="3" t="s">
        <v>21</v>
      </c>
    </row>
    <row r="15" customFormat="false" ht="24" hidden="false" customHeight="true" outlineLevel="0" collapsed="false">
      <c r="A15" s="1" t="n">
        <v>43971</v>
      </c>
      <c r="B15" s="6" t="s">
        <v>23</v>
      </c>
      <c r="C15" s="2"/>
      <c r="D15" s="2" t="n">
        <v>2143.96</v>
      </c>
      <c r="E15" s="3" t="s">
        <v>21</v>
      </c>
    </row>
    <row r="16" customFormat="false" ht="24" hidden="false" customHeight="true" outlineLevel="0" collapsed="false">
      <c r="A16" s="1" t="n">
        <v>43971</v>
      </c>
      <c r="B16" s="6" t="s">
        <v>24</v>
      </c>
      <c r="C16" s="2"/>
      <c r="D16" s="2" t="n">
        <v>1555.58</v>
      </c>
      <c r="E16" s="3" t="s">
        <v>21</v>
      </c>
    </row>
    <row r="17" customFormat="false" ht="24" hidden="false" customHeight="true" outlineLevel="0" collapsed="false">
      <c r="A17" s="1" t="n">
        <v>43971</v>
      </c>
      <c r="B17" s="5" t="s">
        <v>25</v>
      </c>
      <c r="C17" s="2"/>
      <c r="D17" s="2" t="n">
        <v>2255.3</v>
      </c>
      <c r="E17" s="3" t="s">
        <v>21</v>
      </c>
    </row>
    <row r="18" customFormat="false" ht="24" hidden="false" customHeight="true" outlineLevel="0" collapsed="false">
      <c r="A18" s="1" t="n">
        <v>43971</v>
      </c>
      <c r="B18" s="6" t="s">
        <v>26</v>
      </c>
      <c r="C18" s="2"/>
      <c r="D18" s="2" t="n">
        <v>103634.72</v>
      </c>
      <c r="E18" s="3" t="s">
        <v>21</v>
      </c>
    </row>
    <row r="19" customFormat="false" ht="24" hidden="false" customHeight="true" outlineLevel="0" collapsed="false">
      <c r="A19" s="1" t="n">
        <v>43980</v>
      </c>
      <c r="B19" s="6" t="s">
        <v>27</v>
      </c>
      <c r="C19" s="2"/>
      <c r="D19" s="2" t="n">
        <v>17650</v>
      </c>
      <c r="E19" s="3" t="s">
        <v>18</v>
      </c>
    </row>
    <row r="20" customFormat="false" ht="24" hidden="false" customHeight="true" outlineLevel="0" collapsed="false">
      <c r="A20" s="1" t="n">
        <v>43962</v>
      </c>
      <c r="B20" s="7" t="s">
        <v>28</v>
      </c>
      <c r="C20" s="2"/>
      <c r="D20" s="2" t="n">
        <v>25040</v>
      </c>
      <c r="E20" s="3" t="s">
        <v>12</v>
      </c>
    </row>
    <row r="21" customFormat="false" ht="24" hidden="false" customHeight="true" outlineLevel="0" collapsed="false">
      <c r="A21" s="1" t="n">
        <v>43973</v>
      </c>
      <c r="B21" s="7" t="s">
        <v>29</v>
      </c>
      <c r="C21" s="2"/>
      <c r="D21" s="2" t="n">
        <v>2400</v>
      </c>
      <c r="E21" s="3" t="s">
        <v>30</v>
      </c>
    </row>
    <row r="22" customFormat="false" ht="24" hidden="false" customHeight="true" outlineLevel="0" collapsed="false">
      <c r="A22" s="1" t="n">
        <v>43978</v>
      </c>
      <c r="B22" s="7" t="s">
        <v>31</v>
      </c>
      <c r="C22" s="2"/>
      <c r="D22" s="2" t="n">
        <v>3148</v>
      </c>
      <c r="E22" s="3" t="s">
        <v>12</v>
      </c>
    </row>
    <row r="23" customFormat="false" ht="24" hidden="false" customHeight="true" outlineLevel="0" collapsed="false">
      <c r="A23" s="1" t="n">
        <v>43978</v>
      </c>
      <c r="B23" s="7" t="s">
        <v>32</v>
      </c>
      <c r="C23" s="2"/>
      <c r="D23" s="2" t="n">
        <v>480</v>
      </c>
      <c r="E23" s="3" t="s">
        <v>33</v>
      </c>
    </row>
    <row r="24" customFormat="false" ht="24" hidden="false" customHeight="true" outlineLevel="0" collapsed="false">
      <c r="A24" s="1" t="n">
        <v>43980</v>
      </c>
      <c r="B24" s="7" t="s">
        <v>34</v>
      </c>
      <c r="C24" s="2"/>
      <c r="D24" s="2" t="n">
        <v>600</v>
      </c>
      <c r="E24" s="3" t="s">
        <v>18</v>
      </c>
    </row>
    <row r="25" customFormat="false" ht="24" hidden="false" customHeight="true" outlineLevel="0" collapsed="false">
      <c r="A25" s="1" t="n">
        <v>43982</v>
      </c>
      <c r="B25" s="7" t="s">
        <v>35</v>
      </c>
      <c r="C25" s="2"/>
      <c r="D25" s="2" t="n">
        <v>110</v>
      </c>
      <c r="E25" s="3" t="s">
        <v>36</v>
      </c>
    </row>
    <row r="26" customFormat="false" ht="24" hidden="false" customHeight="true" outlineLevel="0" collapsed="false">
      <c r="A26" s="1" t="s">
        <v>37</v>
      </c>
      <c r="B26" s="2"/>
      <c r="C26" s="2" t="n">
        <v>114604.1</v>
      </c>
      <c r="D26" s="8" t="n">
        <v>372600.01</v>
      </c>
      <c r="E26" s="9"/>
    </row>
    <row r="27" customFormat="false" ht="24" hidden="false" customHeight="true" outlineLevel="0" collapsed="false">
      <c r="A27" s="10" t="s">
        <v>38</v>
      </c>
      <c r="B27" s="10"/>
      <c r="C27" s="10"/>
      <c r="D27" s="10"/>
      <c r="E27" s="10"/>
    </row>
    <row r="28" customFormat="false" ht="24" hidden="false" customHeight="true" outlineLevel="0" collapsed="false">
      <c r="A28" s="10" t="s">
        <v>39</v>
      </c>
      <c r="B28" s="10"/>
      <c r="C28" s="10"/>
      <c r="D28" s="10"/>
      <c r="E28" s="10"/>
    </row>
    <row r="29" customFormat="false" ht="24" hidden="false" customHeight="true" outlineLevel="0" collapsed="false">
      <c r="A29" s="10" t="s">
        <v>40</v>
      </c>
      <c r="B29" s="10"/>
      <c r="C29" s="10"/>
      <c r="D29" s="10"/>
      <c r="E29" s="1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mergeCells count="3">
    <mergeCell ref="A27:E27"/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0-06-08T06:56:00Z</dcterms:modified>
  <cp:revision>0</cp:revision>
  <dc:subject/>
  <dc:title/>
</cp:coreProperties>
</file>