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王米法土地租金</t>
  </si>
  <si>
    <t xml:space="preserve">戴米增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村邮员工资</t>
    </r>
  </si>
  <si>
    <r>
      <rPr>
        <sz val="12"/>
        <rFont val="Noto Sans"/>
        <family val="2"/>
      </rPr>
      <t xml:space="preserve">收民泰工具有限公司土地租金</t>
    </r>
    <r>
      <rPr>
        <sz val="12"/>
        <rFont val="宋体"/>
        <family val="0"/>
        <charset val="134"/>
      </rPr>
      <t xml:space="preserve">(2020.1.1-2020.12.31)</t>
    </r>
  </si>
  <si>
    <t xml:space="preserve">收邵道法土地租金</t>
  </si>
  <si>
    <t xml:space="preserve">邵蒙世四期屋基款</t>
  </si>
  <si>
    <t xml:space="preserve">收城西支行活期收入</t>
  </si>
  <si>
    <t xml:space="preserve">收台州银行活期收入</t>
  </si>
  <si>
    <t xml:space="preserve">任家到小岭下道路硬化款</t>
  </si>
  <si>
    <t xml:space="preserve">邵军志</t>
  </si>
  <si>
    <t xml:space="preserve">老人会厕所改造材料费</t>
  </si>
  <si>
    <t xml:space="preserve">邵照贵等</t>
  </si>
  <si>
    <t xml:space="preserve">五保户陈夏桂修屋材料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村邮员工资</t>
    </r>
  </si>
  <si>
    <t xml:space="preserve">谢友林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垃圾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t xml:space="preserve">郭合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垃圾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垃圾清理费及修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垃圾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垃圾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垃圾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福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共厕所水费</t>
    </r>
  </si>
  <si>
    <r>
      <rPr>
        <sz val="12"/>
        <rFont val="Noto Sans"/>
        <family val="2"/>
      </rPr>
      <t xml:space="preserve">二期堆放花园泥土清理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车、挖机、路基板</t>
    </r>
    <r>
      <rPr>
        <sz val="12"/>
        <rFont val="宋体"/>
        <family val="0"/>
        <charset val="134"/>
      </rPr>
      <t xml:space="preserve">)</t>
    </r>
  </si>
  <si>
    <t xml:space="preserve">邵军志等</t>
  </si>
  <si>
    <t xml:space="preserve">二期邵永清屋边室外道路工程款</t>
  </si>
  <si>
    <t xml:space="preserve">郭合康等</t>
  </si>
  <si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设计费</t>
    </r>
  </si>
  <si>
    <r>
      <rPr>
        <sz val="12"/>
        <rFont val="Noto Sans"/>
        <family val="2"/>
      </rPr>
      <t xml:space="preserve">四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设计费</t>
    </r>
  </si>
  <si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屋基推平机械、人工费</t>
    </r>
  </si>
  <si>
    <t xml:space="preserve">王福昌领取失土农民养老保险费村补助部分</t>
  </si>
  <si>
    <t xml:space="preserve">李福宗领取失土农民养老保险费村补助部分</t>
  </si>
  <si>
    <t xml:space="preserve">陈珍平领取失土农民养老保险费村补助部分</t>
  </si>
  <si>
    <t xml:space="preserve">谢文云领取失土农民养老保险费村补助部分</t>
  </si>
  <si>
    <t xml:space="preserve">刘彩君领取失土农民养老保险费村补助部分</t>
  </si>
  <si>
    <t xml:space="preserve">郭合明领取失土农民养老保险费村补助部分</t>
  </si>
  <si>
    <t xml:space="preserve">郭顺夫领取失土农民养老保险费村补助部分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村租房保险费</t>
    </r>
  </si>
  <si>
    <t xml:space="preserve">银行手续费</t>
  </si>
  <si>
    <t xml:space="preserve">清明节防火误工费</t>
  </si>
  <si>
    <t xml:space="preserve">发放反邪教每户宣传单误工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队工资</t>
    </r>
  </si>
  <si>
    <t xml:space="preserve">陈福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队工资</t>
    </r>
  </si>
  <si>
    <t xml:space="preserve">老人会厕所修理用水泥、胶泥</t>
  </si>
  <si>
    <t xml:space="preserve">老人会厕所修理用沙、瓜子及运费</t>
  </si>
  <si>
    <t xml:space="preserve">老人会厕所用门</t>
  </si>
  <si>
    <t xml:space="preserve">邵照贵</t>
  </si>
  <si>
    <t xml:space="preserve">老人会厕所用气泡砖、胶泥</t>
  </si>
  <si>
    <r>
      <rPr>
        <sz val="12"/>
        <rFont val="Noto Sans"/>
        <family val="2"/>
      </rPr>
      <t xml:space="preserve">老人会厕所用腻子粉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胶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垃圾车修理费</t>
    </r>
  </si>
  <si>
    <r>
      <rPr>
        <sz val="12"/>
        <rFont val="Noto Sans"/>
        <family val="2"/>
      </rPr>
      <t xml:space="preserve">春节军属户慰问费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疫情防控卡口铲集装箱</t>
  </si>
  <si>
    <t xml:space="preserve">疫情防控卡口用帐篷</t>
  </si>
  <si>
    <t xml:space="preserve">郭建华</t>
  </si>
  <si>
    <t xml:space="preserve">疫情防控卡口用帐篷运费</t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邵诚富</t>
  </si>
  <si>
    <t xml:space="preserve">党员、村民代表、各线负责人去城西街道开会面包车车费</t>
  </si>
  <si>
    <t xml:space="preserve">环境整治打扫卫生工资</t>
  </si>
  <si>
    <t xml:space="preserve">清明祭扫发通知、村部打扫小工费</t>
  </si>
  <si>
    <t xml:space="preserve">村部会议室墙壁涂料粉刷材料及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254566.87</t>
    </r>
    <r>
      <rPr>
        <sz val="12"/>
        <rFont val="Noto Sans"/>
        <family val="2"/>
      </rPr>
      <t xml:space="preserve">元                     本月结余：</t>
    </r>
    <r>
      <rPr>
        <sz val="12"/>
        <rFont val="宋体"/>
        <family val="0"/>
        <charset val="134"/>
      </rPr>
      <t xml:space="preserve">4841323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.1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4841226.23</t>
    </r>
    <r>
      <rPr>
        <sz val="12"/>
        <rFont val="Noto Sans"/>
        <family val="2"/>
      </rPr>
      <t xml:space="preserve">元</t>
    </r>
  </si>
  <si>
    <t xml:space="preserve">财务负责人：李梅法           村监会负责人：陈梦婷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53</c:f>
              <c:multiLvlStrCache>
                <c:ptCount val="5"/>
                <c:lvl>
                  <c:pt idx="0">
                    <c:v>20/3/26</c:v>
                  </c:pt>
                  <c:pt idx="1">
                    <c:v>村部会议室墙壁涂料粉刷材料及误工费</c:v>
                  </c:pt>
                  <c:pt idx="3">
                    <c:v>500</c:v>
                  </c:pt>
                  <c:pt idx="4">
                    <c:v>邵军志</c:v>
                  </c:pt>
                </c:lvl>
                <c:lvl>
                  <c:pt idx="0">
                    <c:v>20/3/28</c:v>
                  </c:pt>
                  <c:pt idx="1">
                    <c:v>清明祭扫发通知、村部打扫小工费</c:v>
                  </c:pt>
                  <c:pt idx="3">
                    <c:v>675</c:v>
                  </c:pt>
                  <c:pt idx="4">
                    <c:v>郭合康</c:v>
                  </c:pt>
                </c:lvl>
                <c:lvl>
                  <c:pt idx="0">
                    <c:v>20/4/15</c:v>
                  </c:pt>
                  <c:pt idx="1">
                    <c:v>环境整治打扫卫生工资</c:v>
                  </c:pt>
                  <c:pt idx="3">
                    <c:v>900</c:v>
                  </c:pt>
                  <c:pt idx="4">
                    <c:v>郭合康</c:v>
                  </c:pt>
                </c:lvl>
                <c:lvl>
                  <c:pt idx="0">
                    <c:v>20/4/16</c:v>
                  </c:pt>
                  <c:pt idx="1">
                    <c:v>党员、村民代表、各线负责人去城西街道开会面包车车费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0/3/15</c:v>
                  </c:pt>
                  <c:pt idx="1">
                    <c:v>办公用A4纸</c:v>
                  </c:pt>
                  <c:pt idx="3">
                    <c:v>75</c:v>
                  </c:pt>
                  <c:pt idx="4">
                    <c:v>邵诚富</c:v>
                  </c:pt>
                </c:lvl>
                <c:lvl>
                  <c:pt idx="0">
                    <c:v>20/2/13</c:v>
                  </c:pt>
                  <c:pt idx="1">
                    <c:v>疫情防控卡口用帐篷运费</c:v>
                  </c:pt>
                  <c:pt idx="3">
                    <c:v>390</c:v>
                  </c:pt>
                  <c:pt idx="4">
                    <c:v>郭建华</c:v>
                  </c:pt>
                </c:lvl>
                <c:lvl>
                  <c:pt idx="0">
                    <c:v>20/2/13</c:v>
                  </c:pt>
                  <c:pt idx="1">
                    <c:v>疫情防控卡口用帐篷</c:v>
                  </c:pt>
                  <c:pt idx="3">
                    <c:v>1700</c:v>
                  </c:pt>
                  <c:pt idx="4">
                    <c:v>郭建华</c:v>
                  </c:pt>
                </c:lvl>
                <c:lvl>
                  <c:pt idx="0">
                    <c:v>20/3/3</c:v>
                  </c:pt>
                  <c:pt idx="1">
                    <c:v>疫情防控卡口铲集装箱</c:v>
                  </c:pt>
                  <c:pt idx="3">
                    <c:v>800</c:v>
                  </c:pt>
                  <c:pt idx="4">
                    <c:v>郭合康</c:v>
                  </c:pt>
                </c:lvl>
                <c:lvl>
                  <c:pt idx="0">
                    <c:v>20/1/7</c:v>
                  </c:pt>
                  <c:pt idx="1">
                    <c:v>春节军属户慰问费(8人)</c:v>
                  </c:pt>
                  <c:pt idx="3">
                    <c:v>8000</c:v>
                  </c:pt>
                  <c:pt idx="4">
                    <c:v>郭合康等</c:v>
                  </c:pt>
                </c:lvl>
                <c:lvl>
                  <c:pt idx="0">
                    <c:v>20/3/25</c:v>
                  </c:pt>
                  <c:pt idx="1">
                    <c:v>1季度垃圾车修理费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0/4/21</c:v>
                  </c:pt>
                  <c:pt idx="1">
                    <c:v>老人会厕所用腻子粉、80胶等</c:v>
                  </c:pt>
                  <c:pt idx="3">
                    <c:v>109</c:v>
                  </c:pt>
                  <c:pt idx="4">
                    <c:v>郭合康</c:v>
                  </c:pt>
                </c:lvl>
                <c:lvl>
                  <c:pt idx="0">
                    <c:v>20/4/13</c:v>
                  </c:pt>
                  <c:pt idx="1">
                    <c:v>老人会厕所用气泡砖、胶泥</c:v>
                  </c:pt>
                  <c:pt idx="3">
                    <c:v>155</c:v>
                  </c:pt>
                  <c:pt idx="4">
                    <c:v>邵照贵等</c:v>
                  </c:pt>
                </c:lvl>
                <c:lvl>
                  <c:pt idx="0">
                    <c:v>20/4/9</c:v>
                  </c:pt>
                  <c:pt idx="1">
                    <c:v>老人会厕所用门</c:v>
                  </c:pt>
                  <c:pt idx="3">
                    <c:v>280</c:v>
                  </c:pt>
                  <c:pt idx="4">
                    <c:v>邵照贵</c:v>
                  </c:pt>
                </c:lvl>
                <c:lvl>
                  <c:pt idx="0">
                    <c:v>20/4/16</c:v>
                  </c:pt>
                  <c:pt idx="1">
                    <c:v>老人会厕所修理用沙、瓜子及运费</c:v>
                  </c:pt>
                  <c:pt idx="3">
                    <c:v>450</c:v>
                  </c:pt>
                  <c:pt idx="4">
                    <c:v>邵照贵等</c:v>
                  </c:pt>
                </c:lvl>
                <c:lvl>
                  <c:pt idx="0">
                    <c:v>20/4/13</c:v>
                  </c:pt>
                  <c:pt idx="1">
                    <c:v>老人会厕所修理用水泥、胶泥</c:v>
                  </c:pt>
                  <c:pt idx="3">
                    <c:v>439</c:v>
                  </c:pt>
                  <c:pt idx="4">
                    <c:v>邵照贵等</c:v>
                  </c:pt>
                </c:lvl>
                <c:lvl>
                  <c:pt idx="0">
                    <c:v>20/4/2</c:v>
                  </c:pt>
                  <c:pt idx="1">
                    <c:v>3月份夜巡队工资</c:v>
                  </c:pt>
                  <c:pt idx="3">
                    <c:v>16000</c:v>
                  </c:pt>
                  <c:pt idx="4">
                    <c:v>陈福友</c:v>
                  </c:pt>
                </c:lvl>
                <c:lvl>
                  <c:pt idx="0">
                    <c:v>20/3/2</c:v>
                  </c:pt>
                  <c:pt idx="1">
                    <c:v>2月份夜巡队工资</c:v>
                  </c:pt>
                  <c:pt idx="3">
                    <c:v>14000</c:v>
                  </c:pt>
                  <c:pt idx="4">
                    <c:v>陈福友</c:v>
                  </c:pt>
                </c:lvl>
                <c:lvl>
                  <c:pt idx="0">
                    <c:v>20/4/15</c:v>
                  </c:pt>
                  <c:pt idx="1">
                    <c:v>发放反邪教每户宣传单误工费</c:v>
                  </c:pt>
                  <c:pt idx="3">
                    <c:v>150</c:v>
                  </c:pt>
                  <c:pt idx="4">
                    <c:v>郭合康</c:v>
                  </c:pt>
                </c:lvl>
                <c:lvl>
                  <c:pt idx="0">
                    <c:v>20/4/15</c:v>
                  </c:pt>
                  <c:pt idx="1">
                    <c:v>清明节防火误工费</c:v>
                  </c:pt>
                  <c:pt idx="3">
                    <c:v>600</c:v>
                  </c:pt>
                  <c:pt idx="4">
                    <c:v>谢友林</c:v>
                  </c:pt>
                </c:lvl>
                <c:lvl>
                  <c:pt idx="0">
                    <c:v>20/3/5</c:v>
                  </c:pt>
                  <c:pt idx="1">
                    <c:v>银行手续费</c:v>
                  </c:pt>
                  <c:pt idx="3">
                    <c:v>15</c:v>
                  </c:pt>
                  <c:pt idx="4">
                    <c:v>邵军志</c:v>
                  </c:pt>
                </c:lvl>
                <c:lvl>
                  <c:pt idx="0">
                    <c:v>20/3/11</c:v>
                  </c:pt>
                  <c:pt idx="1">
                    <c:v>2020年度农村租房保险费</c:v>
                  </c:pt>
                  <c:pt idx="3">
                    <c:v>3915</c:v>
                  </c:pt>
                  <c:pt idx="4">
                    <c:v>邵军志</c:v>
                  </c:pt>
                </c:lvl>
                <c:lvl>
                  <c:pt idx="0">
                    <c:v>20/4/23</c:v>
                  </c:pt>
                  <c:pt idx="1">
                    <c:v>郭顺夫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31</c:v>
                  </c:pt>
                  <c:pt idx="1">
                    <c:v>郭合明领取失土农民养老保险费村补助部分</c:v>
                  </c:pt>
                  <c:pt idx="3">
                    <c:v>3300</c:v>
                  </c:pt>
                  <c:pt idx="4">
                    <c:v>郭合康</c:v>
                  </c:pt>
                </c:lvl>
                <c:lvl>
                  <c:pt idx="0">
                    <c:v>20/3/9</c:v>
                  </c:pt>
                  <c:pt idx="1">
                    <c:v>刘彩君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5</c:v>
                  </c:pt>
                  <c:pt idx="1">
                    <c:v>谢文云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1</c:v>
                  </c:pt>
                  <c:pt idx="1">
                    <c:v>陈珍平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5</c:v>
                  </c:pt>
                  <c:pt idx="1">
                    <c:v>李福宗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11</c:v>
                  </c:pt>
                  <c:pt idx="1">
                    <c:v>王福昌领取失土农民养老保险费村补助部分</c:v>
                  </c:pt>
                  <c:pt idx="3">
                    <c:v>3300</c:v>
                  </c:pt>
                  <c:pt idx="4">
                    <c:v>谢友林</c:v>
                  </c:pt>
                </c:lvl>
                <c:lvl>
                  <c:pt idx="0">
                    <c:v>20/3/9</c:v>
                  </c:pt>
                  <c:pt idx="1">
                    <c:v>二期8套屋基推平机械、人工费</c:v>
                  </c:pt>
                  <c:pt idx="3">
                    <c:v>6161.91</c:v>
                  </c:pt>
                  <c:pt idx="4">
                    <c:v>邵军志</c:v>
                  </c:pt>
                </c:lvl>
                <c:lvl>
                  <c:pt idx="0">
                    <c:v>20/3/9</c:v>
                  </c:pt>
                  <c:pt idx="1">
                    <c:v>四期8套设计费</c:v>
                  </c:pt>
                  <c:pt idx="3">
                    <c:v>9600</c:v>
                  </c:pt>
                  <c:pt idx="4">
                    <c:v>邵军志</c:v>
                  </c:pt>
                </c:lvl>
                <c:lvl>
                  <c:pt idx="0">
                    <c:v>20/4/28</c:v>
                  </c:pt>
                  <c:pt idx="1">
                    <c:v>四期2套设计费</c:v>
                  </c:pt>
                  <c:pt idx="3">
                    <c:v>2400</c:v>
                  </c:pt>
                  <c:pt idx="4">
                    <c:v>邵军志</c:v>
                  </c:pt>
                </c:lvl>
                <c:lvl>
                  <c:pt idx="0">
                    <c:v>20/3/26</c:v>
                  </c:pt>
                  <c:pt idx="1">
                    <c:v>二期邵永清屋边室外道路工程款</c:v>
                  </c:pt>
                  <c:pt idx="3">
                    <c:v>9890</c:v>
                  </c:pt>
                  <c:pt idx="4">
                    <c:v>郭合康等</c:v>
                  </c:pt>
                </c:lvl>
                <c:lvl>
                  <c:pt idx="0">
                    <c:v>20/4/30</c:v>
                  </c:pt>
                  <c:pt idx="1">
                    <c:v>二期堆放花园泥土清理费(工程车、挖机、路基板)</c:v>
                  </c:pt>
                  <c:pt idx="3">
                    <c:v>26000</c:v>
                  </c:pt>
                  <c:pt idx="4">
                    <c:v>邵军志等</c:v>
                  </c:pt>
                </c:lvl>
                <c:lvl>
                  <c:pt idx="0">
                    <c:v>20/3/9</c:v>
                  </c:pt>
                  <c:pt idx="1">
                    <c:v>1月份公共厕所水费</c:v>
                  </c:pt>
                  <c:pt idx="3">
                    <c:v>1482.4</c:v>
                  </c:pt>
                  <c:pt idx="4">
                    <c:v>邵军志</c:v>
                  </c:pt>
                </c:lvl>
                <c:lvl>
                  <c:pt idx="0">
                    <c:v>20/4/28</c:v>
                  </c:pt>
                  <c:pt idx="1">
                    <c:v>4月份垃圾清理费(邵福中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4/28</c:v>
                  </c:pt>
                  <c:pt idx="1">
                    <c:v>4月份垃圾清理费(罗福增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3/26</c:v>
                  </c:pt>
                  <c:pt idx="1">
                    <c:v>3月份垃圾清理费(罗福增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3/26</c:v>
                  </c:pt>
                  <c:pt idx="1">
                    <c:v>3月份垃圾清理费及修车费(邵福中)</c:v>
                  </c:pt>
                  <c:pt idx="3">
                    <c:v>3550</c:v>
                  </c:pt>
                  <c:pt idx="4">
                    <c:v>郭合康</c:v>
                  </c:pt>
                </c:lvl>
                <c:lvl>
                  <c:pt idx="0">
                    <c:v>20/3/1</c:v>
                  </c:pt>
                  <c:pt idx="1">
                    <c:v>2月份垃圾清理费(邵福中)</c:v>
                  </c:pt>
                  <c:pt idx="3">
                    <c:v>3000</c:v>
                  </c:pt>
                  <c:pt idx="4">
                    <c:v>郭合康</c:v>
                  </c:pt>
                </c:lvl>
                <c:lvl>
                  <c:pt idx="0">
                    <c:v>20/3/1</c:v>
                  </c:pt>
                  <c:pt idx="1">
                    <c:v>1-2月份垃圾清理费(罗福增)</c:v>
                  </c:pt>
                  <c:pt idx="3">
                    <c:v>6000</c:v>
                  </c:pt>
                  <c:pt idx="4">
                    <c:v>郭合康</c:v>
                  </c:pt>
                </c:lvl>
                <c:lvl>
                  <c:pt idx="0">
                    <c:v>20/3/9</c:v>
                  </c:pt>
                  <c:pt idx="1">
                    <c:v>2019年11-12月份村邮员工资</c:v>
                  </c:pt>
                  <c:pt idx="3">
                    <c:v>3798</c:v>
                  </c:pt>
                  <c:pt idx="4">
                    <c:v>谢友林</c:v>
                  </c:pt>
                </c:lvl>
                <c:lvl>
                  <c:pt idx="0">
                    <c:v>20/4/9</c:v>
                  </c:pt>
                  <c:pt idx="1">
                    <c:v>3月份公共厕所水费</c:v>
                  </c:pt>
                  <c:pt idx="3">
                    <c:v>795.28</c:v>
                  </c:pt>
                  <c:pt idx="4">
                    <c:v>邵军志</c:v>
                  </c:pt>
                </c:lvl>
                <c:lvl>
                  <c:pt idx="0">
                    <c:v>20/3/9</c:v>
                  </c:pt>
                  <c:pt idx="1">
                    <c:v>五保户陈夏桂修屋材料费</c:v>
                  </c:pt>
                  <c:pt idx="3">
                    <c:v>36338.78</c:v>
                  </c:pt>
                  <c:pt idx="4">
                    <c:v>邵军志</c:v>
                  </c:pt>
                </c:lvl>
                <c:lvl>
                  <c:pt idx="0">
                    <c:v>20/4/23</c:v>
                  </c:pt>
                  <c:pt idx="1">
                    <c:v>老人会厕所改造材料费</c:v>
                  </c:pt>
                  <c:pt idx="3">
                    <c:v>2226.6</c:v>
                  </c:pt>
                  <c:pt idx="4">
                    <c:v>邵照贵等</c:v>
                  </c:pt>
                </c:lvl>
                <c:lvl>
                  <c:pt idx="0">
                    <c:v>20/3/8</c:v>
                  </c:pt>
                  <c:pt idx="1">
                    <c:v>任家到小岭下道路硬化款</c:v>
                  </c:pt>
                  <c:pt idx="3">
                    <c:v>13133.28</c:v>
                  </c:pt>
                  <c:pt idx="4">
                    <c:v>邵军志</c:v>
                  </c:pt>
                </c:lvl>
                <c:lvl>
                  <c:pt idx="0">
                    <c:v>20/4/21</c:v>
                  </c:pt>
                  <c:pt idx="1">
                    <c:v>收台州银行活期收入</c:v>
                  </c:pt>
                  <c:pt idx="2">
                    <c:v>3508.18</c:v>
                  </c:pt>
                  <c:pt idx="4">
                    <c:v>戴米增</c:v>
                  </c:pt>
                </c:lvl>
                <c:lvl>
                  <c:pt idx="0">
                    <c:v>20/4/21</c:v>
                  </c:pt>
                  <c:pt idx="1">
                    <c:v>收城西支行活期收入</c:v>
                  </c:pt>
                  <c:pt idx="2">
                    <c:v>295.53</c:v>
                  </c:pt>
                  <c:pt idx="4">
                    <c:v>戴米增</c:v>
                  </c:pt>
                </c:lvl>
                <c:lvl>
                  <c:pt idx="0">
                    <c:v>20/4/9</c:v>
                  </c:pt>
                  <c:pt idx="1">
                    <c:v>邵蒙世四期屋基款</c:v>
                  </c:pt>
                  <c:pt idx="2">
                    <c:v>400000</c:v>
                  </c:pt>
                  <c:pt idx="4">
                    <c:v>戴米增</c:v>
                  </c:pt>
                </c:lvl>
                <c:lvl>
                  <c:pt idx="0">
                    <c:v>20/3/23</c:v>
                  </c:pt>
                  <c:pt idx="1">
                    <c:v>收邵道法土地租金</c:v>
                  </c:pt>
                  <c:pt idx="2">
                    <c:v>197500</c:v>
                  </c:pt>
                  <c:pt idx="4">
                    <c:v>戴米增</c:v>
                  </c:pt>
                </c:lvl>
                <c:lvl>
                  <c:pt idx="0">
                    <c:v>20/3/16</c:v>
                  </c:pt>
                  <c:pt idx="1">
                    <c:v>收民泰工具有限公司土地租金(2020.1.1-2020.12.31)</c:v>
                  </c:pt>
                  <c:pt idx="2">
                    <c:v>188900</c:v>
                  </c:pt>
                  <c:pt idx="4">
                    <c:v>戴米增</c:v>
                  </c:pt>
                </c:lvl>
                <c:lvl>
                  <c:pt idx="0">
                    <c:v>20/3/9</c:v>
                  </c:pt>
                  <c:pt idx="1">
                    <c:v>收城西街道2019年度11-12月村邮员工资</c:v>
                  </c:pt>
                  <c:pt idx="2">
                    <c:v>2532</c:v>
                  </c:pt>
                  <c:pt idx="4">
                    <c:v>戴米增</c:v>
                  </c:pt>
                </c:lvl>
                <c:lvl>
                  <c:pt idx="0">
                    <c:v>20/4/17</c:v>
                  </c:pt>
                  <c:pt idx="1">
                    <c:v>收王米法土地租金</c:v>
                  </c:pt>
                  <c:pt idx="2">
                    <c:v>800</c:v>
                  </c:pt>
                  <c:pt idx="4">
                    <c:v>戴米增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2900341"/>
        <c:axId val="23814888"/>
      </c:barChart>
      <c:catAx>
        <c:axId val="32900341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814888"/>
        <c:crossesAt val="0"/>
        <c:auto val="1"/>
        <c:lblAlgn val="ctr"/>
        <c:lblOffset val="100"/>
        <c:noMultiLvlLbl val="0"/>
      </c:catAx>
      <c:valAx>
        <c:axId val="23814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900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3938</v>
      </c>
      <c r="B2" s="2" t="s">
        <v>5</v>
      </c>
      <c r="C2" s="2" t="n">
        <v>800</v>
      </c>
      <c r="D2" s="2"/>
      <c r="E2" s="3" t="s">
        <v>6</v>
      </c>
    </row>
    <row r="3" customFormat="false" ht="24" hidden="false" customHeight="true" outlineLevel="0" collapsed="false">
      <c r="A3" s="4" t="n">
        <v>43899</v>
      </c>
      <c r="B3" s="5" t="s">
        <v>7</v>
      </c>
      <c r="C3" s="2" t="n">
        <v>2532</v>
      </c>
      <c r="D3" s="2"/>
      <c r="E3" s="3" t="s">
        <v>6</v>
      </c>
    </row>
    <row r="4" customFormat="false" ht="24" hidden="false" customHeight="true" outlineLevel="0" collapsed="false">
      <c r="A4" s="1" t="n">
        <v>43906</v>
      </c>
      <c r="B4" s="5" t="s">
        <v>8</v>
      </c>
      <c r="C4" s="2" t="n">
        <v>188900</v>
      </c>
      <c r="D4" s="2"/>
      <c r="E4" s="3" t="s">
        <v>6</v>
      </c>
    </row>
    <row r="5" customFormat="false" ht="24" hidden="false" customHeight="true" outlineLevel="0" collapsed="false">
      <c r="A5" s="1" t="n">
        <v>43913</v>
      </c>
      <c r="B5" s="5" t="s">
        <v>9</v>
      </c>
      <c r="C5" s="2" t="n">
        <v>197500</v>
      </c>
      <c r="D5" s="2"/>
      <c r="E5" s="3" t="s">
        <v>6</v>
      </c>
    </row>
    <row r="6" customFormat="false" ht="24" hidden="false" customHeight="true" outlineLevel="0" collapsed="false">
      <c r="A6" s="1" t="n">
        <v>43930</v>
      </c>
      <c r="B6" s="5" t="s">
        <v>10</v>
      </c>
      <c r="C6" s="2" t="n">
        <v>400000</v>
      </c>
      <c r="D6" s="2"/>
      <c r="E6" s="3" t="s">
        <v>6</v>
      </c>
    </row>
    <row r="7" customFormat="false" ht="24" hidden="false" customHeight="true" outlineLevel="0" collapsed="false">
      <c r="A7" s="1" t="n">
        <v>43942</v>
      </c>
      <c r="B7" s="5" t="s">
        <v>11</v>
      </c>
      <c r="C7" s="2" t="n">
        <v>295.53</v>
      </c>
      <c r="D7" s="2"/>
      <c r="E7" s="3" t="s">
        <v>6</v>
      </c>
    </row>
    <row r="8" customFormat="false" ht="24" hidden="false" customHeight="true" outlineLevel="0" collapsed="false">
      <c r="A8" s="1" t="n">
        <v>43942</v>
      </c>
      <c r="B8" s="5" t="s">
        <v>12</v>
      </c>
      <c r="C8" s="2" t="n">
        <v>3508.18</v>
      </c>
      <c r="D8" s="2"/>
      <c r="E8" s="3" t="s">
        <v>6</v>
      </c>
    </row>
    <row r="9" customFormat="false" ht="24" hidden="false" customHeight="true" outlineLevel="0" collapsed="false">
      <c r="A9" s="1" t="n">
        <v>43898</v>
      </c>
      <c r="B9" s="5" t="s">
        <v>13</v>
      </c>
      <c r="C9" s="2"/>
      <c r="D9" s="2" t="n">
        <v>13133.28</v>
      </c>
      <c r="E9" s="3" t="s">
        <v>14</v>
      </c>
    </row>
    <row r="10" customFormat="false" ht="24" hidden="false" customHeight="true" outlineLevel="0" collapsed="false">
      <c r="A10" s="1" t="n">
        <v>43944</v>
      </c>
      <c r="B10" s="5" t="s">
        <v>15</v>
      </c>
      <c r="C10" s="2"/>
      <c r="D10" s="2" t="n">
        <v>2226.6</v>
      </c>
      <c r="E10" s="3" t="s">
        <v>16</v>
      </c>
    </row>
    <row r="11" customFormat="false" ht="24" hidden="false" customHeight="true" outlineLevel="0" collapsed="false">
      <c r="A11" s="1" t="n">
        <v>43899</v>
      </c>
      <c r="B11" s="5" t="s">
        <v>17</v>
      </c>
      <c r="C11" s="2"/>
      <c r="D11" s="2" t="n">
        <v>36338.78</v>
      </c>
      <c r="E11" s="3" t="s">
        <v>14</v>
      </c>
    </row>
    <row r="12" customFormat="false" ht="24" hidden="false" customHeight="true" outlineLevel="0" collapsed="false">
      <c r="A12" s="1" t="n">
        <v>43930</v>
      </c>
      <c r="B12" s="6" t="s">
        <v>18</v>
      </c>
      <c r="C12" s="2"/>
      <c r="D12" s="2" t="n">
        <v>795.28</v>
      </c>
      <c r="E12" s="3" t="s">
        <v>14</v>
      </c>
    </row>
    <row r="13" customFormat="false" ht="24" hidden="false" customHeight="true" outlineLevel="0" collapsed="false">
      <c r="A13" s="1" t="n">
        <v>43899</v>
      </c>
      <c r="B13" s="6" t="s">
        <v>19</v>
      </c>
      <c r="C13" s="2"/>
      <c r="D13" s="2" t="n">
        <v>3798</v>
      </c>
      <c r="E13" s="3" t="s">
        <v>20</v>
      </c>
    </row>
    <row r="14" customFormat="false" ht="24" hidden="false" customHeight="true" outlineLevel="0" collapsed="false">
      <c r="A14" s="1" t="n">
        <v>43891</v>
      </c>
      <c r="B14" s="6" t="s">
        <v>21</v>
      </c>
      <c r="C14" s="2"/>
      <c r="D14" s="2" t="n">
        <v>6000</v>
      </c>
      <c r="E14" s="3" t="s">
        <v>22</v>
      </c>
    </row>
    <row r="15" customFormat="false" ht="24" hidden="false" customHeight="true" outlineLevel="0" collapsed="false">
      <c r="A15" s="1" t="n">
        <v>43891</v>
      </c>
      <c r="B15" s="6" t="s">
        <v>23</v>
      </c>
      <c r="C15" s="2"/>
      <c r="D15" s="2" t="n">
        <v>3000</v>
      </c>
      <c r="E15" s="3" t="s">
        <v>22</v>
      </c>
    </row>
    <row r="16" customFormat="false" ht="24" hidden="false" customHeight="true" outlineLevel="0" collapsed="false">
      <c r="A16" s="1" t="n">
        <v>43916</v>
      </c>
      <c r="B16" s="6" t="s">
        <v>24</v>
      </c>
      <c r="C16" s="2"/>
      <c r="D16" s="2" t="n">
        <v>3550</v>
      </c>
      <c r="E16" s="3" t="s">
        <v>22</v>
      </c>
    </row>
    <row r="17" customFormat="false" ht="24" hidden="false" customHeight="true" outlineLevel="0" collapsed="false">
      <c r="A17" s="1" t="n">
        <v>43916</v>
      </c>
      <c r="B17" s="6" t="s">
        <v>25</v>
      </c>
      <c r="C17" s="2"/>
      <c r="D17" s="2" t="n">
        <v>3000</v>
      </c>
      <c r="E17" s="3" t="s">
        <v>22</v>
      </c>
    </row>
    <row r="18" customFormat="false" ht="24" hidden="false" customHeight="true" outlineLevel="0" collapsed="false">
      <c r="A18" s="1" t="n">
        <v>43949</v>
      </c>
      <c r="B18" s="6" t="s">
        <v>26</v>
      </c>
      <c r="C18" s="2"/>
      <c r="D18" s="2" t="n">
        <v>3000</v>
      </c>
      <c r="E18" s="3" t="s">
        <v>22</v>
      </c>
    </row>
    <row r="19" customFormat="false" ht="24" hidden="false" customHeight="true" outlineLevel="0" collapsed="false">
      <c r="A19" s="1" t="n">
        <v>43949</v>
      </c>
      <c r="B19" s="6" t="s">
        <v>27</v>
      </c>
      <c r="C19" s="2"/>
      <c r="D19" s="2" t="n">
        <v>3000</v>
      </c>
      <c r="E19" s="3" t="s">
        <v>22</v>
      </c>
    </row>
    <row r="20" customFormat="false" ht="24" hidden="false" customHeight="true" outlineLevel="0" collapsed="false">
      <c r="A20" s="1" t="n">
        <v>43899</v>
      </c>
      <c r="B20" s="6" t="s">
        <v>28</v>
      </c>
      <c r="C20" s="2"/>
      <c r="D20" s="2" t="n">
        <v>1482.4</v>
      </c>
      <c r="E20" s="3" t="s">
        <v>14</v>
      </c>
    </row>
    <row r="21" customFormat="false" ht="24" hidden="false" customHeight="true" outlineLevel="0" collapsed="false">
      <c r="A21" s="1" t="n">
        <v>43951</v>
      </c>
      <c r="B21" s="5" t="s">
        <v>29</v>
      </c>
      <c r="C21" s="2"/>
      <c r="D21" s="2" t="n">
        <v>26000</v>
      </c>
      <c r="E21" s="3" t="s">
        <v>30</v>
      </c>
    </row>
    <row r="22" customFormat="false" ht="24" hidden="false" customHeight="true" outlineLevel="0" collapsed="false">
      <c r="A22" s="1" t="n">
        <v>43916</v>
      </c>
      <c r="B22" s="5" t="s">
        <v>31</v>
      </c>
      <c r="C22" s="2"/>
      <c r="D22" s="2" t="n">
        <v>9890</v>
      </c>
      <c r="E22" s="3" t="s">
        <v>32</v>
      </c>
    </row>
    <row r="23" customFormat="false" ht="24" hidden="false" customHeight="true" outlineLevel="0" collapsed="false">
      <c r="A23" s="1" t="n">
        <v>43949</v>
      </c>
      <c r="B23" s="5" t="s">
        <v>33</v>
      </c>
      <c r="C23" s="2"/>
      <c r="D23" s="2" t="n">
        <v>2400</v>
      </c>
      <c r="E23" s="3" t="s">
        <v>14</v>
      </c>
    </row>
    <row r="24" customFormat="false" ht="24" hidden="false" customHeight="true" outlineLevel="0" collapsed="false">
      <c r="A24" s="1" t="n">
        <v>43899</v>
      </c>
      <c r="B24" s="5" t="s">
        <v>34</v>
      </c>
      <c r="C24" s="2"/>
      <c r="D24" s="2" t="n">
        <v>9600</v>
      </c>
      <c r="E24" s="3" t="s">
        <v>14</v>
      </c>
    </row>
    <row r="25" customFormat="false" ht="24" hidden="false" customHeight="true" outlineLevel="0" collapsed="false">
      <c r="A25" s="1" t="n">
        <v>43899</v>
      </c>
      <c r="B25" s="5" t="s">
        <v>35</v>
      </c>
      <c r="C25" s="2"/>
      <c r="D25" s="2" t="n">
        <v>6161.91</v>
      </c>
      <c r="E25" s="3" t="s">
        <v>14</v>
      </c>
    </row>
    <row r="26" customFormat="false" ht="24" hidden="false" customHeight="true" outlineLevel="0" collapsed="false">
      <c r="A26" s="1" t="n">
        <v>43901</v>
      </c>
      <c r="B26" s="5" t="s">
        <v>36</v>
      </c>
      <c r="C26" s="2"/>
      <c r="D26" s="2" t="n">
        <v>3300</v>
      </c>
      <c r="E26" s="3" t="s">
        <v>20</v>
      </c>
    </row>
    <row r="27" customFormat="false" ht="24" hidden="false" customHeight="true" outlineLevel="0" collapsed="false">
      <c r="A27" s="1" t="n">
        <v>43895</v>
      </c>
      <c r="B27" s="5" t="s">
        <v>37</v>
      </c>
      <c r="C27" s="2"/>
      <c r="D27" s="2" t="n">
        <v>3300</v>
      </c>
      <c r="E27" s="3" t="s">
        <v>20</v>
      </c>
    </row>
    <row r="28" customFormat="false" ht="24" hidden="false" customHeight="true" outlineLevel="0" collapsed="false">
      <c r="A28" s="1" t="n">
        <v>43891</v>
      </c>
      <c r="B28" s="5" t="s">
        <v>38</v>
      </c>
      <c r="C28" s="2"/>
      <c r="D28" s="2" t="n">
        <v>3300</v>
      </c>
      <c r="E28" s="2" t="s">
        <v>20</v>
      </c>
    </row>
    <row r="29" customFormat="false" ht="24" hidden="false" customHeight="true" outlineLevel="0" collapsed="false">
      <c r="A29" s="1" t="n">
        <v>43895</v>
      </c>
      <c r="B29" s="5" t="s">
        <v>39</v>
      </c>
      <c r="C29" s="2"/>
      <c r="D29" s="2" t="n">
        <v>3300</v>
      </c>
      <c r="E29" s="2" t="s">
        <v>20</v>
      </c>
    </row>
    <row r="30" customFormat="false" ht="24" hidden="false" customHeight="true" outlineLevel="0" collapsed="false">
      <c r="A30" s="1" t="n">
        <v>43899</v>
      </c>
      <c r="B30" s="5" t="s">
        <v>40</v>
      </c>
      <c r="C30" s="2"/>
      <c r="D30" s="2" t="n">
        <v>3300</v>
      </c>
      <c r="E30" s="2" t="s">
        <v>20</v>
      </c>
    </row>
    <row r="31" customFormat="false" ht="24" hidden="false" customHeight="true" outlineLevel="0" collapsed="false">
      <c r="A31" s="1" t="n">
        <v>43921</v>
      </c>
      <c r="B31" s="5" t="s">
        <v>41</v>
      </c>
      <c r="C31" s="2"/>
      <c r="D31" s="2" t="n">
        <v>3300</v>
      </c>
      <c r="E31" s="2" t="s">
        <v>22</v>
      </c>
    </row>
    <row r="32" customFormat="false" ht="24" hidden="false" customHeight="true" outlineLevel="0" collapsed="false">
      <c r="A32" s="1" t="n">
        <v>43944</v>
      </c>
      <c r="B32" s="7" t="s">
        <v>42</v>
      </c>
      <c r="C32" s="2"/>
      <c r="D32" s="2" t="n">
        <v>3300</v>
      </c>
      <c r="E32" s="2" t="s">
        <v>20</v>
      </c>
    </row>
    <row r="33" customFormat="false" ht="24" hidden="false" customHeight="true" outlineLevel="0" collapsed="false">
      <c r="A33" s="1" t="n">
        <v>43901</v>
      </c>
      <c r="B33" s="8" t="s">
        <v>43</v>
      </c>
      <c r="C33" s="2"/>
      <c r="D33" s="2" t="n">
        <v>3915</v>
      </c>
      <c r="E33" s="2" t="s">
        <v>14</v>
      </c>
    </row>
    <row r="34" customFormat="false" ht="24" hidden="false" customHeight="true" outlineLevel="0" collapsed="false">
      <c r="A34" s="1" t="n">
        <v>43895</v>
      </c>
      <c r="B34" s="7" t="s">
        <v>44</v>
      </c>
      <c r="C34" s="2"/>
      <c r="D34" s="2" t="n">
        <v>15</v>
      </c>
      <c r="E34" s="2" t="s">
        <v>14</v>
      </c>
    </row>
    <row r="35" customFormat="false" ht="24" hidden="false" customHeight="true" outlineLevel="0" collapsed="false">
      <c r="A35" s="1" t="n">
        <v>43936</v>
      </c>
      <c r="B35" s="7" t="s">
        <v>45</v>
      </c>
      <c r="C35" s="2"/>
      <c r="D35" s="2" t="n">
        <v>600</v>
      </c>
      <c r="E35" s="2" t="s">
        <v>20</v>
      </c>
    </row>
    <row r="36" customFormat="false" ht="24" hidden="false" customHeight="true" outlineLevel="0" collapsed="false">
      <c r="A36" s="1" t="n">
        <v>43936</v>
      </c>
      <c r="B36" s="7" t="s">
        <v>46</v>
      </c>
      <c r="C36" s="2"/>
      <c r="D36" s="2" t="n">
        <v>150</v>
      </c>
      <c r="E36" s="2" t="s">
        <v>22</v>
      </c>
    </row>
    <row r="37" customFormat="false" ht="24" hidden="false" customHeight="true" outlineLevel="0" collapsed="false">
      <c r="A37" s="1" t="n">
        <v>43892</v>
      </c>
      <c r="B37" s="8" t="s">
        <v>47</v>
      </c>
      <c r="C37" s="2"/>
      <c r="D37" s="2" t="n">
        <v>14000</v>
      </c>
      <c r="E37" s="2" t="s">
        <v>48</v>
      </c>
    </row>
    <row r="38" customFormat="false" ht="24" hidden="false" customHeight="true" outlineLevel="0" collapsed="false">
      <c r="A38" s="1" t="n">
        <v>43923</v>
      </c>
      <c r="B38" s="8" t="s">
        <v>49</v>
      </c>
      <c r="C38" s="2"/>
      <c r="D38" s="2" t="n">
        <v>16000</v>
      </c>
      <c r="E38" s="2" t="s">
        <v>48</v>
      </c>
    </row>
    <row r="39" customFormat="false" ht="24" hidden="false" customHeight="true" outlineLevel="0" collapsed="false">
      <c r="A39" s="1" t="n">
        <v>43934</v>
      </c>
      <c r="B39" s="7" t="s">
        <v>50</v>
      </c>
      <c r="C39" s="2"/>
      <c r="D39" s="2" t="n">
        <v>439</v>
      </c>
      <c r="E39" s="2" t="s">
        <v>16</v>
      </c>
    </row>
    <row r="40" customFormat="false" ht="24" hidden="false" customHeight="true" outlineLevel="0" collapsed="false">
      <c r="A40" s="1" t="n">
        <v>43937</v>
      </c>
      <c r="B40" s="7" t="s">
        <v>51</v>
      </c>
      <c r="C40" s="2"/>
      <c r="D40" s="2" t="n">
        <v>450</v>
      </c>
      <c r="E40" s="2" t="s">
        <v>16</v>
      </c>
    </row>
    <row r="41" customFormat="false" ht="24" hidden="false" customHeight="true" outlineLevel="0" collapsed="false">
      <c r="A41" s="1" t="n">
        <v>43930</v>
      </c>
      <c r="B41" s="7" t="s">
        <v>52</v>
      </c>
      <c r="C41" s="2"/>
      <c r="D41" s="2" t="n">
        <v>280</v>
      </c>
      <c r="E41" s="2" t="s">
        <v>53</v>
      </c>
    </row>
    <row r="42" customFormat="false" ht="24" hidden="false" customHeight="true" outlineLevel="0" collapsed="false">
      <c r="A42" s="1" t="n">
        <v>43934</v>
      </c>
      <c r="B42" s="7" t="s">
        <v>54</v>
      </c>
      <c r="C42" s="2"/>
      <c r="D42" s="2" t="n">
        <v>155</v>
      </c>
      <c r="E42" s="2" t="s">
        <v>16</v>
      </c>
    </row>
    <row r="43" customFormat="false" ht="24" hidden="false" customHeight="true" outlineLevel="0" collapsed="false">
      <c r="A43" s="1" t="n">
        <v>43942</v>
      </c>
      <c r="B43" s="7" t="s">
        <v>55</v>
      </c>
      <c r="C43" s="2"/>
      <c r="D43" s="2" t="n">
        <v>109</v>
      </c>
      <c r="E43" s="2" t="s">
        <v>22</v>
      </c>
    </row>
    <row r="44" customFormat="false" ht="24" hidden="false" customHeight="true" outlineLevel="0" collapsed="false">
      <c r="A44" s="1" t="n">
        <v>43915</v>
      </c>
      <c r="B44" s="8" t="s">
        <v>56</v>
      </c>
      <c r="C44" s="2"/>
      <c r="D44" s="2" t="n">
        <v>550</v>
      </c>
      <c r="E44" s="2" t="s">
        <v>22</v>
      </c>
    </row>
    <row r="45" customFormat="false" ht="24" hidden="false" customHeight="true" outlineLevel="0" collapsed="false">
      <c r="A45" s="1" t="n">
        <v>43837</v>
      </c>
      <c r="B45" s="7" t="s">
        <v>57</v>
      </c>
      <c r="C45" s="2"/>
      <c r="D45" s="2" t="n">
        <v>8000</v>
      </c>
      <c r="E45" s="2" t="s">
        <v>32</v>
      </c>
    </row>
    <row r="46" customFormat="false" ht="24" hidden="false" customHeight="true" outlineLevel="0" collapsed="false">
      <c r="A46" s="1" t="n">
        <v>43893</v>
      </c>
      <c r="B46" s="7" t="s">
        <v>58</v>
      </c>
      <c r="C46" s="2"/>
      <c r="D46" s="2" t="n">
        <v>800</v>
      </c>
      <c r="E46" s="2" t="s">
        <v>22</v>
      </c>
    </row>
    <row r="47" customFormat="false" ht="24" hidden="false" customHeight="true" outlineLevel="0" collapsed="false">
      <c r="A47" s="1" t="n">
        <v>43874</v>
      </c>
      <c r="B47" s="7" t="s">
        <v>59</v>
      </c>
      <c r="C47" s="2"/>
      <c r="D47" s="2" t="n">
        <v>1700</v>
      </c>
      <c r="E47" s="2" t="s">
        <v>60</v>
      </c>
    </row>
    <row r="48" customFormat="false" ht="24" hidden="false" customHeight="true" outlineLevel="0" collapsed="false">
      <c r="A48" s="1" t="n">
        <v>43874</v>
      </c>
      <c r="B48" s="7" t="s">
        <v>61</v>
      </c>
      <c r="C48" s="2"/>
      <c r="D48" s="2" t="n">
        <v>390</v>
      </c>
      <c r="E48" s="2" t="s">
        <v>60</v>
      </c>
    </row>
    <row r="49" customFormat="false" ht="24" hidden="false" customHeight="true" outlineLevel="0" collapsed="false">
      <c r="A49" s="1" t="n">
        <v>43905</v>
      </c>
      <c r="B49" s="7" t="s">
        <v>62</v>
      </c>
      <c r="C49" s="2"/>
      <c r="D49" s="2" t="n">
        <v>75</v>
      </c>
      <c r="E49" s="2" t="s">
        <v>63</v>
      </c>
    </row>
    <row r="50" customFormat="false" ht="24" hidden="false" customHeight="true" outlineLevel="0" collapsed="false">
      <c r="A50" s="1" t="n">
        <v>43937</v>
      </c>
      <c r="B50" s="7" t="s">
        <v>64</v>
      </c>
      <c r="C50" s="2"/>
      <c r="D50" s="2" t="n">
        <v>600</v>
      </c>
      <c r="E50" s="2" t="s">
        <v>22</v>
      </c>
    </row>
    <row r="51" customFormat="false" ht="24" hidden="false" customHeight="true" outlineLevel="0" collapsed="false">
      <c r="A51" s="1" t="n">
        <v>43936</v>
      </c>
      <c r="B51" s="7" t="s">
        <v>65</v>
      </c>
      <c r="C51" s="2"/>
      <c r="D51" s="2" t="n">
        <v>900</v>
      </c>
      <c r="E51" s="2" t="s">
        <v>22</v>
      </c>
    </row>
    <row r="52" customFormat="false" ht="24" hidden="false" customHeight="true" outlineLevel="0" collapsed="false">
      <c r="A52" s="1" t="n">
        <v>43918</v>
      </c>
      <c r="B52" s="7" t="s">
        <v>66</v>
      </c>
      <c r="C52" s="2"/>
      <c r="D52" s="2" t="n">
        <v>675</v>
      </c>
      <c r="E52" s="2" t="s">
        <v>22</v>
      </c>
    </row>
    <row r="53" customFormat="false" ht="24" hidden="false" customHeight="true" outlineLevel="0" collapsed="false">
      <c r="A53" s="1" t="n">
        <v>43916</v>
      </c>
      <c r="B53" s="7" t="s">
        <v>67</v>
      </c>
      <c r="C53" s="2"/>
      <c r="D53" s="2" t="n">
        <v>500</v>
      </c>
      <c r="E53" s="2" t="s">
        <v>14</v>
      </c>
    </row>
    <row r="54" customFormat="false" ht="24" hidden="false" customHeight="true" outlineLevel="0" collapsed="false">
      <c r="A54" s="1" t="s">
        <v>68</v>
      </c>
      <c r="B54" s="2"/>
      <c r="C54" s="2" t="n">
        <v>793535.71</v>
      </c>
      <c r="D54" s="2" t="n">
        <v>206779.25</v>
      </c>
      <c r="E54" s="2"/>
    </row>
    <row r="55" customFormat="false" ht="24" hidden="false" customHeight="true" outlineLevel="0" collapsed="false">
      <c r="A55" s="9" t="s">
        <v>69</v>
      </c>
      <c r="B55" s="9"/>
      <c r="C55" s="9"/>
      <c r="D55" s="9"/>
      <c r="E55" s="9"/>
    </row>
    <row r="56" customFormat="false" ht="24" hidden="false" customHeight="true" outlineLevel="0" collapsed="false">
      <c r="A56" s="9" t="s">
        <v>70</v>
      </c>
      <c r="B56" s="9"/>
      <c r="C56" s="9"/>
      <c r="D56" s="9"/>
      <c r="E56" s="9"/>
    </row>
    <row r="57" customFormat="false" ht="24" hidden="false" customHeight="true" outlineLevel="0" collapsed="false">
      <c r="A57" s="9" t="s">
        <v>71</v>
      </c>
      <c r="B57" s="9"/>
      <c r="C57" s="9"/>
      <c r="D57" s="9"/>
      <c r="E57" s="9"/>
      <c r="F57" s="10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0-06-03T07:24:18Z</dcterms:modified>
  <cp:revision>0</cp:revision>
  <dc:subject/>
  <dc:title/>
</cp:coreProperties>
</file>