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民泰银行活期存款利息</t>
    </r>
    <r>
      <rPr>
        <sz val="12"/>
        <rFont val="宋体"/>
        <family val="0"/>
        <charset val="134"/>
      </rPr>
      <t xml:space="preserve">(2019.12.21-2020.3.21)</t>
    </r>
  </si>
  <si>
    <t xml:space="preserve">蔡小勤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村邮员工资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通天屋新屋照明电费</t>
    </r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19.12.21-2020.3.21)</t>
    </r>
  </si>
  <si>
    <t xml:space="preserve">收城西街道人大代表补选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住房保险费</t>
    </r>
  </si>
  <si>
    <t xml:space="preserve">韩小丽等</t>
  </si>
  <si>
    <t xml:space="preserve">疫情期间防护用荷兰网</t>
  </si>
  <si>
    <t xml:space="preserve">杨宝玉等</t>
  </si>
  <si>
    <t xml:space="preserve">林吴君领取失土农民养老保险费村补助部分</t>
  </si>
  <si>
    <t xml:space="preserve">蔡高坡领取失土农民养老保险费村补助部分</t>
  </si>
  <si>
    <t xml:space="preserve">薛君青领取村民生活补助款</t>
  </si>
  <si>
    <t xml:space="preserve">蔡金良领取失土农民养老保险费村补助部分</t>
  </si>
  <si>
    <t xml:space="preserve">陈海波领取失土农民养老保险费村补助部分</t>
  </si>
  <si>
    <t xml:space="preserve">蔡文忠领取失土农民养老保险费村补助部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t xml:space="preserve">张方艳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屋照明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临时房水费</t>
    </r>
  </si>
  <si>
    <t xml:space="preserve">疫情期间设卡做防护网工资费</t>
  </si>
  <si>
    <t xml:space="preserve">陈法铭等</t>
  </si>
  <si>
    <t xml:space="preserve">疫情期间卡点用额温枪</t>
  </si>
  <si>
    <t xml:space="preserve">陈海兵等</t>
  </si>
  <si>
    <t xml:space="preserve">疫情期间执勤租棚</t>
  </si>
  <si>
    <t xml:space="preserve">疫情期间购买方便面、矿泉水、榨菜、香肠</t>
  </si>
  <si>
    <t xml:space="preserve">疫情期间购买方便面、香肠</t>
  </si>
  <si>
    <t xml:space="preserve">疫情期间购买方便面、矿泉水</t>
  </si>
  <si>
    <t xml:space="preserve">疫情期间购买方便面、电磁、胶带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前清理垃圾工资</t>
    </r>
  </si>
  <si>
    <t xml:space="preserve">疫情期间用口罩、体温表</t>
  </si>
  <si>
    <t xml:space="preserve">办公用茶叶</t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硒鼓、墨粉</t>
    </r>
  </si>
  <si>
    <t xml:space="preserve">修理电脑</t>
  </si>
  <si>
    <t xml:space="preserve">办公用水壶一个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1683191.48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41554757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31.67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41553825.5</t>
    </r>
    <r>
      <rPr>
        <sz val="12"/>
        <rFont val="Noto Sans"/>
        <family val="2"/>
      </rPr>
      <t xml:space="preserve">元</t>
    </r>
  </si>
  <si>
    <t xml:space="preserve">财务负责人：陈宗清           村监会负责人：杨宝玉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3</c:f>
              <c:multiLvlStrCache>
                <c:ptCount val="5"/>
                <c:lvl>
                  <c:pt idx="0">
                    <c:v>20/3/29</c:v>
                  </c:pt>
                  <c:pt idx="1">
                    <c:v>办公用水壶一个</c:v>
                  </c:pt>
                  <c:pt idx="3">
                    <c:v>298</c:v>
                  </c:pt>
                  <c:pt idx="4">
                    <c:v>张方艳等</c:v>
                  </c:pt>
                </c:lvl>
                <c:lvl>
                  <c:pt idx="0">
                    <c:v>20/3/25</c:v>
                  </c:pt>
                  <c:pt idx="1">
                    <c:v>修理电脑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办公用A4纸、硒鼓、墨粉</c:v>
                  </c:pt>
                  <c:pt idx="3">
                    <c:v>58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办公用茶叶</c:v>
                  </c:pt>
                  <c:pt idx="3">
                    <c:v>23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疫情期间用口罩、体温表</c:v>
                  </c:pt>
                  <c:pt idx="3">
                    <c:v>1697.39</c:v>
                  </c:pt>
                  <c:pt idx="4">
                    <c:v>杨宝玉等</c:v>
                  </c:pt>
                </c:lvl>
                <c:lvl>
                  <c:pt idx="0">
                    <c:v>20/3/30</c:v>
                  </c:pt>
                  <c:pt idx="1">
                    <c:v>2020年春节前清理垃圾工资</c:v>
                  </c:pt>
                  <c:pt idx="3">
                    <c:v>99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购买方便面、电磁、胶带等</c:v>
                  </c:pt>
                  <c:pt idx="3">
                    <c:v>238</c:v>
                  </c:pt>
                  <c:pt idx="4">
                    <c:v>张方艳等</c:v>
                  </c:pt>
                </c:lvl>
                <c:lvl>
                  <c:pt idx="0">
                    <c:v>20/2/21</c:v>
                  </c:pt>
                  <c:pt idx="1">
                    <c:v>疫情期间购买方便面、矿泉水</c:v>
                  </c:pt>
                  <c:pt idx="3">
                    <c:v>625</c:v>
                  </c:pt>
                  <c:pt idx="4">
                    <c:v>张方艳等</c:v>
                  </c:pt>
                </c:lvl>
                <c:lvl>
                  <c:pt idx="0">
                    <c:v>20/2/10</c:v>
                  </c:pt>
                  <c:pt idx="1">
                    <c:v>疫情期间购买方便面、香肠</c:v>
                  </c:pt>
                  <c:pt idx="3">
                    <c:v>715</c:v>
                  </c:pt>
                  <c:pt idx="4">
                    <c:v>张方艳等</c:v>
                  </c:pt>
                </c:lvl>
                <c:lvl>
                  <c:pt idx="0">
                    <c:v>20/1/29</c:v>
                  </c:pt>
                  <c:pt idx="1">
                    <c:v>疫情期间购买方便面、矿泉水、榨菜、香肠</c:v>
                  </c:pt>
                  <c:pt idx="3">
                    <c:v>805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执勤租棚</c:v>
                  </c:pt>
                  <c:pt idx="3">
                    <c:v>50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94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470</c:v>
                  </c:pt>
                  <c:pt idx="4">
                    <c:v>陈海兵等</c:v>
                  </c:pt>
                </c:lvl>
                <c:lvl>
                  <c:pt idx="0">
                    <c:v>20/3/11</c:v>
                  </c:pt>
                  <c:pt idx="1">
                    <c:v>疫情期间设卡做防护网工资费</c:v>
                  </c:pt>
                  <c:pt idx="3">
                    <c:v>2250</c:v>
                  </c:pt>
                  <c:pt idx="4">
                    <c:v>陈法铭等</c:v>
                  </c:pt>
                </c:lvl>
                <c:lvl>
                  <c:pt idx="0">
                    <c:v>20/3/24</c:v>
                  </c:pt>
                  <c:pt idx="1">
                    <c:v>3月份临时房水费</c:v>
                  </c:pt>
                  <c:pt idx="3">
                    <c:v>1853.8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代付3月份拆迁安居房电费</c:v>
                  </c:pt>
                  <c:pt idx="3">
                    <c:v>2246.26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新屋照明电费</c:v>
                  </c:pt>
                  <c:pt idx="3">
                    <c:v>112288.65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2月份村部电话费</c:v>
                  </c:pt>
                  <c:pt idx="3">
                    <c:v>488.2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村部电费</c:v>
                  </c:pt>
                  <c:pt idx="3">
                    <c:v>483.62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蔡文忠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陈海波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金良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薛君青领取村民生活补助款</c:v>
                  </c:pt>
                  <c:pt idx="3">
                    <c:v>200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高坡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林吴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疫情期间防护用荷兰网</c:v>
                  </c:pt>
                  <c:pt idx="3">
                    <c:v>3212.92</c:v>
                  </c:pt>
                  <c:pt idx="4">
                    <c:v>杨宝玉等</c:v>
                  </c:pt>
                </c:lvl>
                <c:lvl>
                  <c:pt idx="0">
                    <c:v>20/3/18</c:v>
                  </c:pt>
                  <c:pt idx="1">
                    <c:v>2020年度农村住房保险费</c:v>
                  </c:pt>
                  <c:pt idx="3">
                    <c:v>745</c:v>
                  </c:pt>
                  <c:pt idx="4">
                    <c:v>韩小丽等</c:v>
                  </c:pt>
                </c:lvl>
                <c:lvl>
                  <c:pt idx="0">
                    <c:v>20/3/4</c:v>
                  </c:pt>
                  <c:pt idx="1">
                    <c:v>收城西街道人大代表补选经费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城西支行活期存款利息(2019.12.21-2020.3.21)</c:v>
                  </c:pt>
                  <c:pt idx="2">
                    <c:v>15402.96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19幢通天屋新屋照明电费</c:v>
                  </c:pt>
                  <c:pt idx="2">
                    <c:v>20197</c:v>
                  </c:pt>
                  <c:pt idx="4">
                    <c:v>蔡小勤</c:v>
                  </c:pt>
                </c:lvl>
                <c:lvl>
                  <c:pt idx="0">
                    <c:v>20/3/6</c:v>
                  </c:pt>
                  <c:pt idx="1">
                    <c:v>收城西街道2019年11-12月份村邮员工资</c:v>
                  </c:pt>
                  <c:pt idx="2">
                    <c:v>2268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民泰银行活期存款利息(2019.12.21-2020.3.21)</c:v>
                  </c:pt>
                  <c:pt idx="2">
                    <c:v>3154.5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4085319"/>
        <c:axId val="12544086"/>
      </c:barChart>
      <c:catAx>
        <c:axId val="8408531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44086"/>
        <c:crossesAt val="0"/>
        <c:auto val="1"/>
        <c:lblAlgn val="ctr"/>
        <c:lblOffset val="100"/>
        <c:noMultiLvlLbl val="0"/>
      </c:catAx>
      <c:valAx>
        <c:axId val="1254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85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3</c:f>
              <c:multiLvlStrCache>
                <c:ptCount val="5"/>
                <c:lvl>
                  <c:pt idx="0">
                    <c:v>20/3/29</c:v>
                  </c:pt>
                  <c:pt idx="1">
                    <c:v>办公用水壶一个</c:v>
                  </c:pt>
                  <c:pt idx="3">
                    <c:v>298</c:v>
                  </c:pt>
                  <c:pt idx="4">
                    <c:v>张方艳等</c:v>
                  </c:pt>
                </c:lvl>
                <c:lvl>
                  <c:pt idx="0">
                    <c:v>20/3/25</c:v>
                  </c:pt>
                  <c:pt idx="1">
                    <c:v>修理电脑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办公用A4纸、硒鼓、墨粉</c:v>
                  </c:pt>
                  <c:pt idx="3">
                    <c:v>58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办公用茶叶</c:v>
                  </c:pt>
                  <c:pt idx="3">
                    <c:v>23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疫情期间用口罩、体温表</c:v>
                  </c:pt>
                  <c:pt idx="3">
                    <c:v>1697.39</c:v>
                  </c:pt>
                  <c:pt idx="4">
                    <c:v>杨宝玉等</c:v>
                  </c:pt>
                </c:lvl>
                <c:lvl>
                  <c:pt idx="0">
                    <c:v>20/3/30</c:v>
                  </c:pt>
                  <c:pt idx="1">
                    <c:v>2020年春节前清理垃圾工资</c:v>
                  </c:pt>
                  <c:pt idx="3">
                    <c:v>99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购买方便面、电磁、胶带等</c:v>
                  </c:pt>
                  <c:pt idx="3">
                    <c:v>238</c:v>
                  </c:pt>
                  <c:pt idx="4">
                    <c:v>张方艳等</c:v>
                  </c:pt>
                </c:lvl>
                <c:lvl>
                  <c:pt idx="0">
                    <c:v>20/2/21</c:v>
                  </c:pt>
                  <c:pt idx="1">
                    <c:v>疫情期间购买方便面、矿泉水</c:v>
                  </c:pt>
                  <c:pt idx="3">
                    <c:v>625</c:v>
                  </c:pt>
                  <c:pt idx="4">
                    <c:v>张方艳等</c:v>
                  </c:pt>
                </c:lvl>
                <c:lvl>
                  <c:pt idx="0">
                    <c:v>20/2/10</c:v>
                  </c:pt>
                  <c:pt idx="1">
                    <c:v>疫情期间购买方便面、香肠</c:v>
                  </c:pt>
                  <c:pt idx="3">
                    <c:v>715</c:v>
                  </c:pt>
                  <c:pt idx="4">
                    <c:v>张方艳等</c:v>
                  </c:pt>
                </c:lvl>
                <c:lvl>
                  <c:pt idx="0">
                    <c:v>20/1/29</c:v>
                  </c:pt>
                  <c:pt idx="1">
                    <c:v>疫情期间购买方便面、矿泉水、榨菜、香肠</c:v>
                  </c:pt>
                  <c:pt idx="3">
                    <c:v>805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执勤租棚</c:v>
                  </c:pt>
                  <c:pt idx="3">
                    <c:v>50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94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470</c:v>
                  </c:pt>
                  <c:pt idx="4">
                    <c:v>陈海兵等</c:v>
                  </c:pt>
                </c:lvl>
                <c:lvl>
                  <c:pt idx="0">
                    <c:v>20/3/11</c:v>
                  </c:pt>
                  <c:pt idx="1">
                    <c:v>疫情期间设卡做防护网工资费</c:v>
                  </c:pt>
                  <c:pt idx="3">
                    <c:v>2250</c:v>
                  </c:pt>
                  <c:pt idx="4">
                    <c:v>陈法铭等</c:v>
                  </c:pt>
                </c:lvl>
                <c:lvl>
                  <c:pt idx="0">
                    <c:v>20/3/24</c:v>
                  </c:pt>
                  <c:pt idx="1">
                    <c:v>3月份临时房水费</c:v>
                  </c:pt>
                  <c:pt idx="3">
                    <c:v>1853.8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代付3月份拆迁安居房电费</c:v>
                  </c:pt>
                  <c:pt idx="3">
                    <c:v>2246.26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新屋照明电费</c:v>
                  </c:pt>
                  <c:pt idx="3">
                    <c:v>112288.65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2月份村部电话费</c:v>
                  </c:pt>
                  <c:pt idx="3">
                    <c:v>488.2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村部电费</c:v>
                  </c:pt>
                  <c:pt idx="3">
                    <c:v>483.62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蔡文忠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陈海波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金良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薛君青领取村民生活补助款</c:v>
                  </c:pt>
                  <c:pt idx="3">
                    <c:v>200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高坡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林吴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疫情期间防护用荷兰网</c:v>
                  </c:pt>
                  <c:pt idx="3">
                    <c:v>3212.92</c:v>
                  </c:pt>
                  <c:pt idx="4">
                    <c:v>杨宝玉等</c:v>
                  </c:pt>
                </c:lvl>
                <c:lvl>
                  <c:pt idx="0">
                    <c:v>20/3/18</c:v>
                  </c:pt>
                  <c:pt idx="1">
                    <c:v>2020年度农村住房保险费</c:v>
                  </c:pt>
                  <c:pt idx="3">
                    <c:v>745</c:v>
                  </c:pt>
                  <c:pt idx="4">
                    <c:v>韩小丽等</c:v>
                  </c:pt>
                </c:lvl>
                <c:lvl>
                  <c:pt idx="0">
                    <c:v>20/3/4</c:v>
                  </c:pt>
                  <c:pt idx="1">
                    <c:v>收城西街道人大代表补选经费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城西支行活期存款利息(2019.12.21-2020.3.21)</c:v>
                  </c:pt>
                  <c:pt idx="2">
                    <c:v>15402.96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19幢通天屋新屋照明电费</c:v>
                  </c:pt>
                  <c:pt idx="2">
                    <c:v>20197</c:v>
                  </c:pt>
                  <c:pt idx="4">
                    <c:v>蔡小勤</c:v>
                  </c:pt>
                </c:lvl>
                <c:lvl>
                  <c:pt idx="0">
                    <c:v>20/3/6</c:v>
                  </c:pt>
                  <c:pt idx="1">
                    <c:v>收城西街道2019年11-12月份村邮员工资</c:v>
                  </c:pt>
                  <c:pt idx="2">
                    <c:v>2268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民泰银行活期存款利息(2019.12.21-2020.3.21)</c:v>
                  </c:pt>
                  <c:pt idx="2">
                    <c:v>3154.5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0637958"/>
        <c:axId val="59493203"/>
      </c:barChart>
      <c:catAx>
        <c:axId val="40637958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93203"/>
        <c:crossesAt val="0"/>
        <c:auto val="1"/>
        <c:lblAlgn val="ctr"/>
        <c:lblOffset val="100"/>
        <c:noMultiLvlLbl val="0"/>
      </c:catAx>
      <c:valAx>
        <c:axId val="59493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3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3</c:f>
              <c:multiLvlStrCache>
                <c:ptCount val="5"/>
                <c:lvl>
                  <c:pt idx="0">
                    <c:v>20/3/29</c:v>
                  </c:pt>
                  <c:pt idx="1">
                    <c:v>办公用水壶一个</c:v>
                  </c:pt>
                  <c:pt idx="3">
                    <c:v>298</c:v>
                  </c:pt>
                  <c:pt idx="4">
                    <c:v>张方艳等</c:v>
                  </c:pt>
                </c:lvl>
                <c:lvl>
                  <c:pt idx="0">
                    <c:v>20/3/25</c:v>
                  </c:pt>
                  <c:pt idx="1">
                    <c:v>修理电脑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办公用A4纸、硒鼓、墨粉</c:v>
                  </c:pt>
                  <c:pt idx="3">
                    <c:v>58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办公用茶叶</c:v>
                  </c:pt>
                  <c:pt idx="3">
                    <c:v>230</c:v>
                  </c:pt>
                  <c:pt idx="4">
                    <c:v>张方艳等</c:v>
                  </c:pt>
                </c:lvl>
                <c:lvl>
                  <c:pt idx="0">
                    <c:v>20/3/11</c:v>
                  </c:pt>
                  <c:pt idx="1">
                    <c:v>疫情期间用口罩、体温表</c:v>
                  </c:pt>
                  <c:pt idx="3">
                    <c:v>1697.39</c:v>
                  </c:pt>
                  <c:pt idx="4">
                    <c:v>杨宝玉等</c:v>
                  </c:pt>
                </c:lvl>
                <c:lvl>
                  <c:pt idx="0">
                    <c:v>20/3/30</c:v>
                  </c:pt>
                  <c:pt idx="1">
                    <c:v>2020年春节前清理垃圾工资</c:v>
                  </c:pt>
                  <c:pt idx="3">
                    <c:v>99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购买方便面、电磁、胶带等</c:v>
                  </c:pt>
                  <c:pt idx="3">
                    <c:v>238</c:v>
                  </c:pt>
                  <c:pt idx="4">
                    <c:v>张方艳等</c:v>
                  </c:pt>
                </c:lvl>
                <c:lvl>
                  <c:pt idx="0">
                    <c:v>20/2/21</c:v>
                  </c:pt>
                  <c:pt idx="1">
                    <c:v>疫情期间购买方便面、矿泉水</c:v>
                  </c:pt>
                  <c:pt idx="3">
                    <c:v>625</c:v>
                  </c:pt>
                  <c:pt idx="4">
                    <c:v>张方艳等</c:v>
                  </c:pt>
                </c:lvl>
                <c:lvl>
                  <c:pt idx="0">
                    <c:v>20/2/10</c:v>
                  </c:pt>
                  <c:pt idx="1">
                    <c:v>疫情期间购买方便面、香肠</c:v>
                  </c:pt>
                  <c:pt idx="3">
                    <c:v>715</c:v>
                  </c:pt>
                  <c:pt idx="4">
                    <c:v>张方艳等</c:v>
                  </c:pt>
                </c:lvl>
                <c:lvl>
                  <c:pt idx="0">
                    <c:v>20/1/29</c:v>
                  </c:pt>
                  <c:pt idx="1">
                    <c:v>疫情期间购买方便面、矿泉水、榨菜、香肠</c:v>
                  </c:pt>
                  <c:pt idx="3">
                    <c:v>805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执勤租棚</c:v>
                  </c:pt>
                  <c:pt idx="3">
                    <c:v>50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940</c:v>
                  </c:pt>
                  <c:pt idx="4">
                    <c:v>张方艳等</c:v>
                  </c:pt>
                </c:lvl>
                <c:lvl>
                  <c:pt idx="0">
                    <c:v>20/3/4</c:v>
                  </c:pt>
                  <c:pt idx="1">
                    <c:v>疫情期间卡点用额温枪</c:v>
                  </c:pt>
                  <c:pt idx="3">
                    <c:v>470</c:v>
                  </c:pt>
                  <c:pt idx="4">
                    <c:v>陈海兵等</c:v>
                  </c:pt>
                </c:lvl>
                <c:lvl>
                  <c:pt idx="0">
                    <c:v>20/3/11</c:v>
                  </c:pt>
                  <c:pt idx="1">
                    <c:v>疫情期间设卡做防护网工资费</c:v>
                  </c:pt>
                  <c:pt idx="3">
                    <c:v>2250</c:v>
                  </c:pt>
                  <c:pt idx="4">
                    <c:v>陈法铭等</c:v>
                  </c:pt>
                </c:lvl>
                <c:lvl>
                  <c:pt idx="0">
                    <c:v>20/3/24</c:v>
                  </c:pt>
                  <c:pt idx="1">
                    <c:v>3月份临时房水费</c:v>
                  </c:pt>
                  <c:pt idx="3">
                    <c:v>1853.8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代付3月份拆迁安居房电费</c:v>
                  </c:pt>
                  <c:pt idx="3">
                    <c:v>2246.26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新屋照明电费</c:v>
                  </c:pt>
                  <c:pt idx="3">
                    <c:v>112288.65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2月份村部电话费</c:v>
                  </c:pt>
                  <c:pt idx="3">
                    <c:v>488.2</c:v>
                  </c:pt>
                  <c:pt idx="4">
                    <c:v>张方艳等</c:v>
                  </c:pt>
                </c:lvl>
                <c:lvl>
                  <c:pt idx="0">
                    <c:v>20/3/20</c:v>
                  </c:pt>
                  <c:pt idx="1">
                    <c:v>3月份村部电费</c:v>
                  </c:pt>
                  <c:pt idx="3">
                    <c:v>483.62</c:v>
                  </c:pt>
                  <c:pt idx="4">
                    <c:v>张方艳等</c:v>
                  </c:pt>
                </c:lvl>
                <c:lvl>
                  <c:pt idx="0">
                    <c:v>20/3/18</c:v>
                  </c:pt>
                  <c:pt idx="1">
                    <c:v>蔡文忠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陈海波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金良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薛君青领取村民生活补助款</c:v>
                  </c:pt>
                  <c:pt idx="3">
                    <c:v>200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蔡高坡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林吴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3/18</c:v>
                  </c:pt>
                  <c:pt idx="1">
                    <c:v>疫情期间防护用荷兰网</c:v>
                  </c:pt>
                  <c:pt idx="3">
                    <c:v>3212.92</c:v>
                  </c:pt>
                  <c:pt idx="4">
                    <c:v>杨宝玉等</c:v>
                  </c:pt>
                </c:lvl>
                <c:lvl>
                  <c:pt idx="0">
                    <c:v>20/3/18</c:v>
                  </c:pt>
                  <c:pt idx="1">
                    <c:v>2020年度农村住房保险费</c:v>
                  </c:pt>
                  <c:pt idx="3">
                    <c:v>745</c:v>
                  </c:pt>
                  <c:pt idx="4">
                    <c:v>韩小丽等</c:v>
                  </c:pt>
                </c:lvl>
                <c:lvl>
                  <c:pt idx="0">
                    <c:v>20/3/4</c:v>
                  </c:pt>
                  <c:pt idx="1">
                    <c:v>收城西街道人大代表补选经费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城西支行活期存款利息(2019.12.21-2020.3.21)</c:v>
                  </c:pt>
                  <c:pt idx="2">
                    <c:v>15402.96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19幢通天屋新屋照明电费</c:v>
                  </c:pt>
                  <c:pt idx="2">
                    <c:v>20197</c:v>
                  </c:pt>
                  <c:pt idx="4">
                    <c:v>蔡小勤</c:v>
                  </c:pt>
                </c:lvl>
                <c:lvl>
                  <c:pt idx="0">
                    <c:v>20/3/6</c:v>
                  </c:pt>
                  <c:pt idx="1">
                    <c:v>收城西街道2019年11-12月份村邮员工资</c:v>
                  </c:pt>
                  <c:pt idx="2">
                    <c:v>2268</c:v>
                  </c:pt>
                  <c:pt idx="4">
                    <c:v>蔡小勤</c:v>
                  </c:pt>
                </c:lvl>
                <c:lvl>
                  <c:pt idx="0">
                    <c:v>20/3/30</c:v>
                  </c:pt>
                  <c:pt idx="1">
                    <c:v>收民泰银行活期存款利息(2019.12.21-2020.3.21)</c:v>
                  </c:pt>
                  <c:pt idx="2">
                    <c:v>3154.57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096435"/>
        <c:axId val="97095549"/>
      </c:barChart>
      <c:catAx>
        <c:axId val="609643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95549"/>
        <c:crossesAt val="0"/>
        <c:auto val="1"/>
        <c:lblAlgn val="ctr"/>
        <c:lblOffset val="100"/>
        <c:noMultiLvlLbl val="0"/>
      </c:catAx>
      <c:valAx>
        <c:axId val="97095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6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920</v>
      </c>
      <c r="B2" s="5" t="s">
        <v>5</v>
      </c>
      <c r="C2" s="2" t="n">
        <v>3154.57</v>
      </c>
      <c r="D2" s="2"/>
      <c r="E2" s="3" t="s">
        <v>6</v>
      </c>
    </row>
    <row r="3" customFormat="false" ht="24" hidden="false" customHeight="true" outlineLevel="0" collapsed="false">
      <c r="A3" s="1" t="n">
        <v>43896</v>
      </c>
      <c r="B3" s="5" t="s">
        <v>7</v>
      </c>
      <c r="C3" s="2" t="n">
        <v>2268</v>
      </c>
      <c r="D3" s="2"/>
      <c r="E3" s="3" t="s">
        <v>6</v>
      </c>
    </row>
    <row r="4" customFormat="false" ht="24" hidden="false" customHeight="true" outlineLevel="0" collapsed="false">
      <c r="A4" s="1" t="n">
        <v>43920</v>
      </c>
      <c r="B4" s="5" t="s">
        <v>8</v>
      </c>
      <c r="C4" s="2" t="n">
        <v>20197</v>
      </c>
      <c r="D4" s="2"/>
      <c r="E4" s="3" t="s">
        <v>6</v>
      </c>
    </row>
    <row r="5" customFormat="false" ht="24" hidden="false" customHeight="true" outlineLevel="0" collapsed="false">
      <c r="A5" s="1" t="n">
        <v>43920</v>
      </c>
      <c r="B5" s="5" t="s">
        <v>9</v>
      </c>
      <c r="C5" s="2" t="n">
        <v>15402.96</v>
      </c>
      <c r="D5" s="2"/>
      <c r="E5" s="3" t="s">
        <v>6</v>
      </c>
    </row>
    <row r="6" customFormat="false" ht="24" hidden="false" customHeight="true" outlineLevel="0" collapsed="false">
      <c r="A6" s="1" t="n">
        <v>43894</v>
      </c>
      <c r="B6" s="5" t="s">
        <v>10</v>
      </c>
      <c r="C6" s="2" t="n">
        <v>10000</v>
      </c>
      <c r="D6" s="2"/>
      <c r="E6" s="3" t="s">
        <v>6</v>
      </c>
    </row>
    <row r="7" customFormat="false" ht="24" hidden="false" customHeight="true" outlineLevel="0" collapsed="false">
      <c r="A7" s="1" t="n">
        <v>43908</v>
      </c>
      <c r="B7" s="6" t="s">
        <v>11</v>
      </c>
      <c r="C7" s="2"/>
      <c r="D7" s="2" t="n">
        <v>745</v>
      </c>
      <c r="E7" s="3" t="s">
        <v>12</v>
      </c>
    </row>
    <row r="8" customFormat="false" ht="24" hidden="false" customHeight="true" outlineLevel="0" collapsed="false">
      <c r="A8" s="1" t="n">
        <v>43908</v>
      </c>
      <c r="B8" s="5" t="s">
        <v>13</v>
      </c>
      <c r="C8" s="2"/>
      <c r="D8" s="2" t="n">
        <v>3212.92</v>
      </c>
      <c r="E8" s="3" t="s">
        <v>14</v>
      </c>
    </row>
    <row r="9" customFormat="false" ht="24" hidden="false" customHeight="true" outlineLevel="0" collapsed="false">
      <c r="A9" s="1" t="n">
        <v>43908</v>
      </c>
      <c r="B9" s="5" t="s">
        <v>15</v>
      </c>
      <c r="C9" s="2"/>
      <c r="D9" s="2" t="n">
        <v>5500</v>
      </c>
      <c r="E9" s="3" t="s">
        <v>12</v>
      </c>
    </row>
    <row r="10" customFormat="false" ht="24" hidden="false" customHeight="true" outlineLevel="0" collapsed="false">
      <c r="A10" s="1" t="n">
        <v>43908</v>
      </c>
      <c r="B10" s="5" t="s">
        <v>16</v>
      </c>
      <c r="C10" s="2"/>
      <c r="D10" s="2" t="n">
        <v>5500</v>
      </c>
      <c r="E10" s="3" t="s">
        <v>12</v>
      </c>
    </row>
    <row r="11" customFormat="false" ht="24" hidden="false" customHeight="true" outlineLevel="0" collapsed="false">
      <c r="A11" s="1" t="n">
        <v>43908</v>
      </c>
      <c r="B11" s="5" t="s">
        <v>17</v>
      </c>
      <c r="C11" s="2"/>
      <c r="D11" s="2" t="n">
        <v>20000</v>
      </c>
      <c r="E11" s="3" t="s">
        <v>12</v>
      </c>
    </row>
    <row r="12" customFormat="false" ht="24" hidden="false" customHeight="true" outlineLevel="0" collapsed="false">
      <c r="A12" s="1" t="n">
        <v>43908</v>
      </c>
      <c r="B12" s="5" t="s">
        <v>18</v>
      </c>
      <c r="C12" s="2"/>
      <c r="D12" s="2" t="n">
        <v>5500</v>
      </c>
      <c r="E12" s="3" t="s">
        <v>12</v>
      </c>
    </row>
    <row r="13" customFormat="false" ht="24" hidden="false" customHeight="true" outlineLevel="0" collapsed="false">
      <c r="A13" s="1" t="n">
        <v>43908</v>
      </c>
      <c r="B13" s="5" t="s">
        <v>19</v>
      </c>
      <c r="C13" s="2"/>
      <c r="D13" s="2" t="n">
        <v>5500</v>
      </c>
      <c r="E13" s="3" t="s">
        <v>12</v>
      </c>
    </row>
    <row r="14" customFormat="false" ht="24" hidden="false" customHeight="true" outlineLevel="0" collapsed="false">
      <c r="A14" s="1" t="n">
        <v>43908</v>
      </c>
      <c r="B14" s="5" t="s">
        <v>20</v>
      </c>
      <c r="C14" s="2"/>
      <c r="D14" s="2" t="n">
        <v>5500</v>
      </c>
      <c r="E14" s="3" t="s">
        <v>12</v>
      </c>
    </row>
    <row r="15" customFormat="false" ht="24" hidden="false" customHeight="true" outlineLevel="0" collapsed="false">
      <c r="A15" s="1" t="n">
        <v>43910</v>
      </c>
      <c r="B15" s="6" t="s">
        <v>21</v>
      </c>
      <c r="C15" s="2"/>
      <c r="D15" s="2" t="n">
        <v>483.62</v>
      </c>
      <c r="E15" s="3" t="s">
        <v>22</v>
      </c>
    </row>
    <row r="16" customFormat="false" ht="24" hidden="false" customHeight="true" outlineLevel="0" collapsed="false">
      <c r="A16" s="1" t="n">
        <v>43910</v>
      </c>
      <c r="B16" s="6" t="s">
        <v>23</v>
      </c>
      <c r="C16" s="2"/>
      <c r="D16" s="2" t="n">
        <v>488.2</v>
      </c>
      <c r="E16" s="3" t="s">
        <v>22</v>
      </c>
    </row>
    <row r="17" customFormat="false" ht="24" hidden="false" customHeight="true" outlineLevel="0" collapsed="false">
      <c r="A17" s="1" t="n">
        <v>43910</v>
      </c>
      <c r="B17" s="6" t="s">
        <v>24</v>
      </c>
      <c r="C17" s="2"/>
      <c r="D17" s="2" t="n">
        <v>112288.65</v>
      </c>
      <c r="E17" s="3" t="s">
        <v>22</v>
      </c>
    </row>
    <row r="18" customFormat="false" ht="24" hidden="false" customHeight="true" outlineLevel="0" collapsed="false">
      <c r="A18" s="1" t="n">
        <v>43910</v>
      </c>
      <c r="B18" s="5" t="s">
        <v>25</v>
      </c>
      <c r="C18" s="2"/>
      <c r="D18" s="2" t="n">
        <v>2246.26</v>
      </c>
      <c r="E18" s="3" t="s">
        <v>22</v>
      </c>
    </row>
    <row r="19" customFormat="false" ht="24" hidden="false" customHeight="true" outlineLevel="0" collapsed="false">
      <c r="A19" s="1" t="n">
        <v>43914</v>
      </c>
      <c r="B19" s="6" t="s">
        <v>26</v>
      </c>
      <c r="C19" s="2"/>
      <c r="D19" s="2" t="n">
        <v>1853.8</v>
      </c>
      <c r="E19" s="3" t="s">
        <v>22</v>
      </c>
    </row>
    <row r="20" customFormat="false" ht="24" hidden="false" customHeight="true" outlineLevel="0" collapsed="false">
      <c r="A20" s="1" t="n">
        <v>43901</v>
      </c>
      <c r="B20" s="7" t="s">
        <v>27</v>
      </c>
      <c r="C20" s="2"/>
      <c r="D20" s="2" t="n">
        <v>2250</v>
      </c>
      <c r="E20" s="3" t="s">
        <v>28</v>
      </c>
    </row>
    <row r="21" customFormat="false" ht="24" hidden="false" customHeight="true" outlineLevel="0" collapsed="false">
      <c r="A21" s="1" t="n">
        <v>43894</v>
      </c>
      <c r="B21" s="7" t="s">
        <v>29</v>
      </c>
      <c r="C21" s="2"/>
      <c r="D21" s="2" t="n">
        <v>470</v>
      </c>
      <c r="E21" s="3" t="s">
        <v>30</v>
      </c>
    </row>
    <row r="22" customFormat="false" ht="24" hidden="false" customHeight="true" outlineLevel="0" collapsed="false">
      <c r="A22" s="1" t="n">
        <v>43894</v>
      </c>
      <c r="B22" s="7" t="s">
        <v>29</v>
      </c>
      <c r="C22" s="2"/>
      <c r="D22" s="2" t="n">
        <v>940</v>
      </c>
      <c r="E22" s="3" t="s">
        <v>22</v>
      </c>
    </row>
    <row r="23" customFormat="false" ht="24" hidden="false" customHeight="true" outlineLevel="0" collapsed="false">
      <c r="A23" s="1" t="n">
        <v>43894</v>
      </c>
      <c r="B23" s="7" t="s">
        <v>31</v>
      </c>
      <c r="C23" s="2"/>
      <c r="D23" s="2" t="n">
        <v>500</v>
      </c>
      <c r="E23" s="3" t="s">
        <v>22</v>
      </c>
    </row>
    <row r="24" customFormat="false" ht="24" hidden="false" customHeight="true" outlineLevel="0" collapsed="false">
      <c r="A24" s="1" t="n">
        <v>43859</v>
      </c>
      <c r="B24" s="7" t="s">
        <v>32</v>
      </c>
      <c r="C24" s="2"/>
      <c r="D24" s="2" t="n">
        <v>805</v>
      </c>
      <c r="E24" s="3" t="s">
        <v>22</v>
      </c>
    </row>
    <row r="25" customFormat="false" ht="24" hidden="false" customHeight="true" outlineLevel="0" collapsed="false">
      <c r="A25" s="1" t="n">
        <v>43871</v>
      </c>
      <c r="B25" s="7" t="s">
        <v>33</v>
      </c>
      <c r="C25" s="2"/>
      <c r="D25" s="2" t="n">
        <v>715</v>
      </c>
      <c r="E25" s="3" t="s">
        <v>22</v>
      </c>
    </row>
    <row r="26" customFormat="false" ht="24" hidden="false" customHeight="true" outlineLevel="0" collapsed="false">
      <c r="A26" s="1" t="n">
        <v>43882</v>
      </c>
      <c r="B26" s="7" t="s">
        <v>34</v>
      </c>
      <c r="C26" s="2"/>
      <c r="D26" s="2" t="n">
        <v>625</v>
      </c>
      <c r="E26" s="3" t="s">
        <v>22</v>
      </c>
    </row>
    <row r="27" customFormat="false" ht="24" hidden="false" customHeight="true" outlineLevel="0" collapsed="false">
      <c r="A27" s="1" t="n">
        <v>43894</v>
      </c>
      <c r="B27" s="7" t="s">
        <v>35</v>
      </c>
      <c r="C27" s="2"/>
      <c r="D27" s="2" t="n">
        <v>238</v>
      </c>
      <c r="E27" s="3" t="s">
        <v>22</v>
      </c>
    </row>
    <row r="28" customFormat="false" ht="24" hidden="false" customHeight="true" outlineLevel="0" collapsed="false">
      <c r="A28" s="1" t="n">
        <v>43920</v>
      </c>
      <c r="B28" s="8" t="s">
        <v>36</v>
      </c>
      <c r="C28" s="2"/>
      <c r="D28" s="2" t="n">
        <v>990</v>
      </c>
      <c r="E28" s="3" t="s">
        <v>22</v>
      </c>
    </row>
    <row r="29" customFormat="false" ht="24" hidden="false" customHeight="true" outlineLevel="0" collapsed="false">
      <c r="A29" s="1" t="n">
        <v>43901</v>
      </c>
      <c r="B29" s="7" t="s">
        <v>37</v>
      </c>
      <c r="C29" s="2"/>
      <c r="D29" s="2" t="n">
        <v>1697.39</v>
      </c>
      <c r="E29" s="3" t="s">
        <v>14</v>
      </c>
    </row>
    <row r="30" customFormat="false" ht="24" hidden="false" customHeight="true" outlineLevel="0" collapsed="false">
      <c r="A30" s="1" t="n">
        <v>43901</v>
      </c>
      <c r="B30" s="7" t="s">
        <v>38</v>
      </c>
      <c r="C30" s="2"/>
      <c r="D30" s="2" t="n">
        <v>230</v>
      </c>
      <c r="E30" s="3" t="s">
        <v>22</v>
      </c>
    </row>
    <row r="31" customFormat="false" ht="24" hidden="false" customHeight="true" outlineLevel="0" collapsed="false">
      <c r="A31" s="1" t="n">
        <v>43908</v>
      </c>
      <c r="B31" s="5" t="s">
        <v>39</v>
      </c>
      <c r="C31" s="2"/>
      <c r="D31" s="2" t="n">
        <v>580</v>
      </c>
      <c r="E31" s="3" t="s">
        <v>22</v>
      </c>
    </row>
    <row r="32" customFormat="false" ht="24" hidden="false" customHeight="true" outlineLevel="0" collapsed="false">
      <c r="A32" s="1" t="n">
        <v>43915</v>
      </c>
      <c r="B32" s="5" t="s">
        <v>40</v>
      </c>
      <c r="C32" s="2"/>
      <c r="D32" s="2" t="n">
        <v>300</v>
      </c>
      <c r="E32" s="3" t="s">
        <v>22</v>
      </c>
    </row>
    <row r="33" customFormat="false" ht="24" hidden="false" customHeight="true" outlineLevel="0" collapsed="false">
      <c r="A33" s="1" t="n">
        <v>43919</v>
      </c>
      <c r="B33" s="5" t="s">
        <v>41</v>
      </c>
      <c r="C33" s="2"/>
      <c r="D33" s="2" t="n">
        <v>298</v>
      </c>
      <c r="E33" s="3" t="s">
        <v>22</v>
      </c>
    </row>
    <row r="34" customFormat="false" ht="24" hidden="false" customHeight="true" outlineLevel="0" collapsed="false">
      <c r="A34" s="1" t="s">
        <v>42</v>
      </c>
      <c r="B34" s="2"/>
      <c r="C34" s="2" t="n">
        <v>51022.53</v>
      </c>
      <c r="D34" s="9" t="n">
        <v>179456.84</v>
      </c>
      <c r="E34" s="10"/>
    </row>
    <row r="35" customFormat="false" ht="24" hidden="false" customHeight="true" outlineLevel="0" collapsed="false">
      <c r="A35" s="11" t="s">
        <v>43</v>
      </c>
      <c r="B35" s="11"/>
      <c r="C35" s="11"/>
      <c r="D35" s="11"/>
      <c r="E35" s="11"/>
    </row>
    <row r="36" customFormat="false" ht="24" hidden="false" customHeight="true" outlineLevel="0" collapsed="false">
      <c r="A36" s="11" t="s">
        <v>44</v>
      </c>
      <c r="B36" s="11"/>
      <c r="C36" s="11"/>
      <c r="D36" s="11"/>
      <c r="E36" s="11"/>
    </row>
    <row r="37" customFormat="false" ht="24" hidden="false" customHeight="true" outlineLevel="0" collapsed="false">
      <c r="A37" s="11" t="s">
        <v>45</v>
      </c>
      <c r="B37" s="11"/>
      <c r="C37" s="11"/>
      <c r="D37" s="11"/>
      <c r="E37" s="11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0-04-20T02:43:10Z</dcterms:modified>
  <cp:revision>0</cp:revision>
  <dc:subject/>
  <dc:title/>
</cp:coreProperties>
</file>