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10" sheetId="2" state="visible" r:id="rId3"/>
    <sheet name="Chart9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李永青黄砖碎渣款</t>
  </si>
  <si>
    <t xml:space="preserve">蔡小勤</t>
  </si>
  <si>
    <t xml:space="preserve">收中通控股有限公司上林电缆谈判保证金</t>
  </si>
  <si>
    <t xml:space="preserve">收上海浦东华河电线电缆厂台州分厂上林电缆谈判保证金</t>
  </si>
  <si>
    <t xml:space="preserve">收浙江宏临电力工程有限公司上林电缆谈判保证金</t>
  </si>
  <si>
    <t xml:space="preserve">收万光电缆有限公司上林电缆谈判保证金</t>
  </si>
  <si>
    <t xml:space="preserve">收久盛电缆科技有限公司上林电缆谈判保证金</t>
  </si>
  <si>
    <t xml:space="preserve">收银河电气科技有限公司上林配电柜谈判保证金</t>
  </si>
  <si>
    <t xml:space="preserve">收浙江中盛电力设备有限公司上林配电柜保证金</t>
  </si>
  <si>
    <t xml:space="preserve">收浙江宏临电力工程有限公司上林配电柜谈判保证金</t>
  </si>
  <si>
    <t xml:space="preserve">收宏胜电线电缆股份有限公司上林电缆谈判保证金</t>
  </si>
  <si>
    <t xml:space="preserve">收浙江力安电缆有限公司上林电缆谈判保证金</t>
  </si>
  <si>
    <r>
      <rPr>
        <sz val="12"/>
        <rFont val="Noto Sans"/>
        <family val="2"/>
      </rPr>
      <t xml:space="preserve">收张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缆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林电缆谈判保证金</t>
    </r>
  </si>
  <si>
    <r>
      <rPr>
        <sz val="12"/>
        <rFont val="Noto Sans"/>
        <family val="2"/>
      </rPr>
      <t xml:space="preserve">收蔡福明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月份临时房水电费</t>
    </r>
  </si>
  <si>
    <t xml:space="preserve">收温岭市杰领广告有限公司上林村部文化礼堂工程押金款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张正云建房打桩水电费</t>
    </r>
  </si>
  <si>
    <t xml:space="preserve">收徐玉欢燃气安装费、自来水表费</t>
  </si>
  <si>
    <t xml:space="preserve">收城西街道河头区块土地征用款及青苗费</t>
  </si>
  <si>
    <r>
      <rPr>
        <sz val="12"/>
        <rFont val="Noto Sans"/>
        <family val="2"/>
      </rPr>
      <t xml:space="preserve">收城西支行活期存款利息</t>
    </r>
    <r>
      <rPr>
        <sz val="12"/>
        <rFont val="宋体"/>
        <family val="0"/>
        <charset val="134"/>
      </rPr>
      <t xml:space="preserve">(20.3.22-20.6.21)</t>
    </r>
  </si>
  <si>
    <r>
      <rPr>
        <sz val="12"/>
        <rFont val="Noto Sans"/>
        <family val="2"/>
      </rPr>
      <t xml:space="preserve">收民泰商业银行活期存款利息</t>
    </r>
    <r>
      <rPr>
        <sz val="12"/>
        <rFont val="宋体"/>
        <family val="0"/>
        <charset val="134"/>
      </rPr>
      <t xml:space="preserve">(20.3.22-20.6.21)</t>
    </r>
  </si>
  <si>
    <t xml:space="preserve">退还浙江宏临电力工程有限公司上林电缆谈判保证金</t>
  </si>
  <si>
    <t xml:space="preserve">张方艳等</t>
  </si>
  <si>
    <t xml:space="preserve">退还浙江中盛电力设备有限公司上林配电柜谈判保证金</t>
  </si>
  <si>
    <t xml:space="preserve">乾宫地块打围墙用水泥砖</t>
  </si>
  <si>
    <t xml:space="preserve">陈法铭等</t>
  </si>
  <si>
    <t xml:space="preserve">村市政工程三通一平进场费</t>
  </si>
  <si>
    <t xml:space="preserve">村一期第二批临时房工程款</t>
  </si>
  <si>
    <r>
      <rPr>
        <sz val="12"/>
        <rFont val="Noto Sans"/>
        <family val="2"/>
      </rPr>
      <t xml:space="preserve">村党群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化礼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设计费</t>
    </r>
  </si>
  <si>
    <t xml:space="preserve">杨宝玉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季度村邮员工资</t>
    </r>
  </si>
  <si>
    <t xml:space="preserve">陈海兵等</t>
  </si>
  <si>
    <t xml:space="preserve">退还浙江优固电缆有限公司上林配电柜谈判保证金</t>
  </si>
  <si>
    <t xml:space="preserve">退还万光电缆有限公司上林电缆谈判保证金</t>
  </si>
  <si>
    <t xml:space="preserve">退还中通控股有限公司上林电缆谈判保证金</t>
  </si>
  <si>
    <r>
      <rPr>
        <sz val="12"/>
        <rFont val="Noto Sans"/>
        <family val="2"/>
      </rPr>
      <t xml:space="preserve">退还张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缆科技有限公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林电缆谈判保证金</t>
    </r>
  </si>
  <si>
    <t xml:space="preserve">退还上海浦东华河电线电缆厂台州分厂尚上林电缆保证金</t>
  </si>
  <si>
    <t xml:space="preserve">退还浙江宏临电力工程有限公司上林配电柜谈判保证金</t>
  </si>
  <si>
    <t xml:space="preserve">变压器房低压电缆配电房不锈钢户外电表箱</t>
  </si>
  <si>
    <t xml:space="preserve">电力电缆检测费</t>
  </si>
  <si>
    <r>
      <rPr>
        <sz val="12"/>
        <rFont val="宋体"/>
        <family val="0"/>
        <charset val="134"/>
      </rPr>
      <t xml:space="preserve">4-9</t>
    </r>
    <r>
      <rPr>
        <sz val="12"/>
        <rFont val="Noto Sans"/>
        <family val="2"/>
      </rPr>
      <t xml:space="preserve">幢临时用电缆</t>
    </r>
  </si>
  <si>
    <t xml:space="preserve">季福明等</t>
  </si>
  <si>
    <t xml:space="preserve">全村数字电视建设预埋费</t>
  </si>
  <si>
    <r>
      <rPr>
        <sz val="12"/>
        <rFont val="Noto Sans"/>
        <family val="2"/>
      </rPr>
      <t xml:space="preserve">代新区付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外立面瓷砖更换补偿款</t>
    </r>
  </si>
  <si>
    <t xml:space="preserve">村部监控室卷帘款</t>
  </si>
  <si>
    <t xml:space="preserve">新建房每户火表安装用角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部电话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拆迁安居房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部及临时房水费</t>
    </r>
  </si>
  <si>
    <r>
      <rPr>
        <sz val="12"/>
        <rFont val="Noto Sans"/>
        <family val="2"/>
      </rPr>
      <t xml:space="preserve">清查</t>
    </r>
    <r>
      <rPr>
        <sz val="12"/>
        <rFont val="宋体"/>
        <family val="0"/>
        <charset val="134"/>
      </rPr>
      <t xml:space="preserve">2017-2019</t>
    </r>
    <r>
      <rPr>
        <sz val="12"/>
        <rFont val="Noto Sans"/>
        <family val="2"/>
      </rPr>
      <t xml:space="preserve">年度账误工费</t>
    </r>
  </si>
  <si>
    <t xml:space="preserve">下企业宣传企业码、家庭医生宣传卡发放、网格小组微信创建等误工费</t>
  </si>
  <si>
    <t xml:space="preserve">宣传岭格治理误工费</t>
  </si>
  <si>
    <t xml:space="preserve">拍照</t>
  </si>
  <si>
    <t xml:space="preserve">村部用铜鼻子、胶布</t>
  </si>
  <si>
    <t xml:space="preserve">村部焊杆</t>
  </si>
  <si>
    <t xml:space="preserve">村部二楼拆电线老师、小工费</t>
  </si>
  <si>
    <t xml:space="preserve">韩小丽等</t>
  </si>
  <si>
    <t xml:space="preserve">办公用领款凭单、三联收据</t>
  </si>
  <si>
    <t xml:space="preserve">办公用餐巾纸</t>
  </si>
  <si>
    <t xml:space="preserve">村部用得力考勤机一台</t>
  </si>
  <si>
    <t xml:space="preserve">办公用塑料袋、购物袋、纸杯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0849754.41</t>
    </r>
    <r>
      <rPr>
        <sz val="12"/>
        <rFont val="Noto Sans"/>
        <family val="2"/>
      </rPr>
      <t xml:space="preserve">元                          本月结余：</t>
    </r>
    <r>
      <rPr>
        <sz val="12"/>
        <rFont val="宋体"/>
        <family val="0"/>
        <charset val="134"/>
      </rPr>
      <t xml:space="preserve">39314575.3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72.17</t>
    </r>
    <r>
      <rPr>
        <sz val="12"/>
        <rFont val="Noto Sans"/>
        <family val="2"/>
      </rPr>
      <t xml:space="preserve">元                               银行存款：</t>
    </r>
    <r>
      <rPr>
        <sz val="12"/>
        <rFont val="宋体"/>
        <family val="0"/>
        <charset val="134"/>
      </rPr>
      <t xml:space="preserve">39314403.14</t>
    </r>
    <r>
      <rPr>
        <sz val="12"/>
        <rFont val="Noto Sans"/>
        <family val="2"/>
      </rPr>
      <t xml:space="preserve">元</t>
    </r>
  </si>
  <si>
    <t xml:space="preserve">财务负责人：陈宗清           村监会负责人：杨宝玉          填表人：张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904082955281918"/>
          <c:h val="0.749314981201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55</c:f>
              <c:multiLvlStrCache>
                <c:ptCount val="5"/>
                <c:lvl>
                  <c:pt idx="0">
                    <c:v>20/6/10</c:v>
                  </c:pt>
                  <c:pt idx="1">
                    <c:v>办公用塑料袋、购物袋、纸杯</c:v>
                  </c:pt>
                  <c:pt idx="3">
                    <c:v>68.5</c:v>
                  </c:pt>
                  <c:pt idx="4">
                    <c:v>杨宝玉等</c:v>
                  </c:pt>
                </c:lvl>
                <c:lvl>
                  <c:pt idx="0">
                    <c:v>20/6/3</c:v>
                  </c:pt>
                  <c:pt idx="1">
                    <c:v>村部用得力考勤机一台</c:v>
                  </c:pt>
                  <c:pt idx="3">
                    <c:v>420</c:v>
                  </c:pt>
                  <c:pt idx="4">
                    <c:v>陈海兵等</c:v>
                  </c:pt>
                </c:lvl>
                <c:lvl>
                  <c:pt idx="0">
                    <c:v>20/6/1</c:v>
                  </c:pt>
                  <c:pt idx="1">
                    <c:v>办公用餐巾纸</c:v>
                  </c:pt>
                  <c:pt idx="3">
                    <c:v>300</c:v>
                  </c:pt>
                  <c:pt idx="4">
                    <c:v>陈海兵等</c:v>
                  </c:pt>
                </c:lvl>
                <c:lvl>
                  <c:pt idx="0">
                    <c:v>20/6/7</c:v>
                  </c:pt>
                  <c:pt idx="1">
                    <c:v>办公用领款凭单、三联收据</c:v>
                  </c:pt>
                  <c:pt idx="3">
                    <c:v>72</c:v>
                  </c:pt>
                  <c:pt idx="4">
                    <c:v>杨宝玉等</c:v>
                  </c:pt>
                </c:lvl>
                <c:lvl>
                  <c:pt idx="0">
                    <c:v>20/6/12</c:v>
                  </c:pt>
                  <c:pt idx="1">
                    <c:v>村部二楼拆电线老师、小工费</c:v>
                  </c:pt>
                  <c:pt idx="3">
                    <c:v>600</c:v>
                  </c:pt>
                  <c:pt idx="4">
                    <c:v>韩小丽等</c:v>
                  </c:pt>
                </c:lvl>
                <c:lvl>
                  <c:pt idx="0">
                    <c:v>20/6/23</c:v>
                  </c:pt>
                  <c:pt idx="1">
                    <c:v>村部焊杆</c:v>
                  </c:pt>
                  <c:pt idx="3">
                    <c:v>354</c:v>
                  </c:pt>
                  <c:pt idx="4">
                    <c:v>张方艳等</c:v>
                  </c:pt>
                </c:lvl>
                <c:lvl>
                  <c:pt idx="0">
                    <c:v>20/6/23</c:v>
                  </c:pt>
                  <c:pt idx="1">
                    <c:v>村部用铜鼻子、胶布</c:v>
                  </c:pt>
                  <c:pt idx="3">
                    <c:v>232</c:v>
                  </c:pt>
                  <c:pt idx="4">
                    <c:v>张方艳等</c:v>
                  </c:pt>
                </c:lvl>
                <c:lvl>
                  <c:pt idx="0">
                    <c:v>20/6/23</c:v>
                  </c:pt>
                  <c:pt idx="1">
                    <c:v>拍照</c:v>
                  </c:pt>
                  <c:pt idx="3">
                    <c:v>35</c:v>
                  </c:pt>
                  <c:pt idx="4">
                    <c:v>张方艳等</c:v>
                  </c:pt>
                </c:lvl>
                <c:lvl>
                  <c:pt idx="0">
                    <c:v>20/6/12</c:v>
                  </c:pt>
                  <c:pt idx="1">
                    <c:v>宣传岭格治理误工费</c:v>
                  </c:pt>
                  <c:pt idx="3">
                    <c:v>480</c:v>
                  </c:pt>
                  <c:pt idx="4">
                    <c:v>张方艳等</c:v>
                  </c:pt>
                </c:lvl>
                <c:lvl>
                  <c:pt idx="0">
                    <c:v>20/6/12</c:v>
                  </c:pt>
                  <c:pt idx="1">
                    <c:v>下企业宣传企业码、家庭医生宣传卡发放、网格小组微信创建等误工费</c:v>
                  </c:pt>
                  <c:pt idx="3">
                    <c:v>600</c:v>
                  </c:pt>
                  <c:pt idx="4">
                    <c:v>张方艳等</c:v>
                  </c:pt>
                </c:lvl>
                <c:lvl>
                  <c:pt idx="0">
                    <c:v>20/6/24</c:v>
                  </c:pt>
                  <c:pt idx="1">
                    <c:v>清查2017-2019年度账误工费</c:v>
                  </c:pt>
                  <c:pt idx="3">
                    <c:v>6240</c:v>
                  </c:pt>
                  <c:pt idx="4">
                    <c:v>杨宝玉等</c:v>
                  </c:pt>
                </c:lvl>
                <c:lvl>
                  <c:pt idx="0">
                    <c:v>20/6/16</c:v>
                  </c:pt>
                  <c:pt idx="1">
                    <c:v>5月份村部及临时房水费</c:v>
                  </c:pt>
                  <c:pt idx="3">
                    <c:v>1354.39</c:v>
                  </c:pt>
                  <c:pt idx="4">
                    <c:v>陈法铭等</c:v>
                  </c:pt>
                </c:lvl>
                <c:lvl>
                  <c:pt idx="0">
                    <c:v>20/6/22</c:v>
                  </c:pt>
                  <c:pt idx="1">
                    <c:v>代付6月份拆迁安居房电费</c:v>
                  </c:pt>
                  <c:pt idx="3">
                    <c:v>2178.26</c:v>
                  </c:pt>
                  <c:pt idx="4">
                    <c:v>陈法铭等</c:v>
                  </c:pt>
                </c:lvl>
                <c:lvl>
                  <c:pt idx="0">
                    <c:v>20/6/22</c:v>
                  </c:pt>
                  <c:pt idx="1">
                    <c:v>6月份村部电费</c:v>
                  </c:pt>
                  <c:pt idx="3">
                    <c:v>363.87</c:v>
                  </c:pt>
                  <c:pt idx="4">
                    <c:v>陈法铭等</c:v>
                  </c:pt>
                </c:lvl>
                <c:lvl>
                  <c:pt idx="0">
                    <c:v>20/6/22</c:v>
                  </c:pt>
                  <c:pt idx="1">
                    <c:v>5月份村部电话费</c:v>
                  </c:pt>
                  <c:pt idx="3">
                    <c:v>494.8</c:v>
                  </c:pt>
                  <c:pt idx="4">
                    <c:v>陈法铭等</c:v>
                  </c:pt>
                </c:lvl>
                <c:lvl>
                  <c:pt idx="0">
                    <c:v>20/6/22</c:v>
                  </c:pt>
                  <c:pt idx="1">
                    <c:v>新建房每户火表安装用角铁</c:v>
                  </c:pt>
                  <c:pt idx="3">
                    <c:v>3648</c:v>
                  </c:pt>
                  <c:pt idx="4">
                    <c:v>陈法铭等</c:v>
                  </c:pt>
                </c:lvl>
                <c:lvl>
                  <c:pt idx="0">
                    <c:v>20/6/1</c:v>
                  </c:pt>
                  <c:pt idx="1">
                    <c:v>村部监控室卷帘款</c:v>
                  </c:pt>
                  <c:pt idx="3">
                    <c:v>2212.84</c:v>
                  </c:pt>
                  <c:pt idx="4">
                    <c:v>张方艳等</c:v>
                  </c:pt>
                </c:lvl>
                <c:lvl>
                  <c:pt idx="0">
                    <c:v>20/6/1</c:v>
                  </c:pt>
                  <c:pt idx="1">
                    <c:v>代新区付13幢外立面瓷砖更换补偿款</c:v>
                  </c:pt>
                  <c:pt idx="3">
                    <c:v>10000</c:v>
                  </c:pt>
                  <c:pt idx="4">
                    <c:v>张方艳等</c:v>
                  </c:pt>
                </c:lvl>
                <c:lvl>
                  <c:pt idx="0">
                    <c:v>20/6/22</c:v>
                  </c:pt>
                  <c:pt idx="1">
                    <c:v>全村数字电视建设预埋费</c:v>
                  </c:pt>
                  <c:pt idx="3">
                    <c:v>750000</c:v>
                  </c:pt>
                  <c:pt idx="4">
                    <c:v>陈法铭等</c:v>
                  </c:pt>
                </c:lvl>
                <c:lvl>
                  <c:pt idx="0">
                    <c:v>20/6/24</c:v>
                  </c:pt>
                  <c:pt idx="1">
                    <c:v>4-9幢临时用电缆</c:v>
                  </c:pt>
                  <c:pt idx="3">
                    <c:v>4180</c:v>
                  </c:pt>
                  <c:pt idx="4">
                    <c:v>季福明等</c:v>
                  </c:pt>
                </c:lvl>
                <c:lvl>
                  <c:pt idx="0">
                    <c:v>20/6/29</c:v>
                  </c:pt>
                  <c:pt idx="1">
                    <c:v>电力电缆检测费</c:v>
                  </c:pt>
                  <c:pt idx="3">
                    <c:v>9000</c:v>
                  </c:pt>
                  <c:pt idx="4">
                    <c:v>张方艳等</c:v>
                  </c:pt>
                </c:lvl>
                <c:lvl>
                  <c:pt idx="0">
                    <c:v>20/6/1</c:v>
                  </c:pt>
                  <c:pt idx="1">
                    <c:v>变压器房低压电缆配电房不锈钢户外电表箱</c:v>
                  </c:pt>
                  <c:pt idx="3">
                    <c:v>318842</c:v>
                  </c:pt>
                  <c:pt idx="4">
                    <c:v>陈法铭等</c:v>
                  </c:pt>
                </c:lvl>
                <c:lvl>
                  <c:pt idx="0">
                    <c:v>20/6/17</c:v>
                  </c:pt>
                  <c:pt idx="1">
                    <c:v>退还浙江宏临电力工程有限公司上林配电柜谈判保证金</c:v>
                  </c:pt>
                  <c:pt idx="3">
                    <c:v>60000</c:v>
                  </c:pt>
                  <c:pt idx="4">
                    <c:v>张方艳等</c:v>
                  </c:pt>
                </c:lvl>
                <c:lvl>
                  <c:pt idx="0">
                    <c:v>20/6/12</c:v>
                  </c:pt>
                  <c:pt idx="1">
                    <c:v>退还上海浦东华河电线电缆厂台州分厂尚上林电缆保证金</c:v>
                  </c:pt>
                  <c:pt idx="3">
                    <c:v>150000</c:v>
                  </c:pt>
                  <c:pt idx="4">
                    <c:v>张方艳等</c:v>
                  </c:pt>
                </c:lvl>
                <c:lvl>
                  <c:pt idx="0">
                    <c:v>20/6/12</c:v>
                  </c:pt>
                  <c:pt idx="1">
                    <c:v>退还张颖(南缆科技有限公司)上林电缆谈判保证金</c:v>
                  </c:pt>
                  <c:pt idx="3">
                    <c:v>150000</c:v>
                  </c:pt>
                  <c:pt idx="4">
                    <c:v>张方艳等</c:v>
                  </c:pt>
                </c:lvl>
                <c:lvl>
                  <c:pt idx="0">
                    <c:v>20/6/12</c:v>
                  </c:pt>
                  <c:pt idx="1">
                    <c:v>退还中通控股有限公司上林电缆谈判保证金</c:v>
                  </c:pt>
                  <c:pt idx="3">
                    <c:v>150000</c:v>
                  </c:pt>
                  <c:pt idx="4">
                    <c:v>张方艳等</c:v>
                  </c:pt>
                </c:lvl>
                <c:lvl>
                  <c:pt idx="0">
                    <c:v>20/6/17</c:v>
                  </c:pt>
                  <c:pt idx="1">
                    <c:v>退还万光电缆有限公司上林电缆谈判保证金</c:v>
                  </c:pt>
                  <c:pt idx="3">
                    <c:v>150000</c:v>
                  </c:pt>
                  <c:pt idx="4">
                    <c:v>陈法铭等</c:v>
                  </c:pt>
                </c:lvl>
                <c:lvl>
                  <c:pt idx="0">
                    <c:v>20/6/12</c:v>
                  </c:pt>
                  <c:pt idx="1">
                    <c:v>退还浙江优固电缆有限公司上林配电柜谈判保证金</c:v>
                  </c:pt>
                  <c:pt idx="3">
                    <c:v>60000</c:v>
                  </c:pt>
                  <c:pt idx="4">
                    <c:v>杨宝玉等</c:v>
                  </c:pt>
                </c:lvl>
                <c:lvl>
                  <c:pt idx="0">
                    <c:v>20/6/5</c:v>
                  </c:pt>
                  <c:pt idx="1">
                    <c:v>2020年第一季度村邮员工资</c:v>
                  </c:pt>
                  <c:pt idx="3">
                    <c:v>5103</c:v>
                  </c:pt>
                  <c:pt idx="4">
                    <c:v>陈海兵等</c:v>
                  </c:pt>
                </c:lvl>
                <c:lvl>
                  <c:pt idx="0">
                    <c:v>20/6/15</c:v>
                  </c:pt>
                  <c:pt idx="1">
                    <c:v>村党群服务中心(文化礼堂)设计费</c:v>
                  </c:pt>
                  <c:pt idx="3">
                    <c:v>15000</c:v>
                  </c:pt>
                  <c:pt idx="4">
                    <c:v>杨宝玉等</c:v>
                  </c:pt>
                </c:lvl>
                <c:lvl>
                  <c:pt idx="0">
                    <c:v>20/6/12</c:v>
                  </c:pt>
                  <c:pt idx="1">
                    <c:v>村一期第二批临时房工程款</c:v>
                  </c:pt>
                  <c:pt idx="3">
                    <c:v>96800</c:v>
                  </c:pt>
                  <c:pt idx="4">
                    <c:v>张方艳等</c:v>
                  </c:pt>
                </c:lvl>
                <c:lvl>
                  <c:pt idx="0">
                    <c:v>20/6/17</c:v>
                  </c:pt>
                  <c:pt idx="1">
                    <c:v>村市政工程三通一平进场费</c:v>
                  </c:pt>
                  <c:pt idx="3">
                    <c:v>1055877</c:v>
                  </c:pt>
                  <c:pt idx="4">
                    <c:v>张方艳等</c:v>
                  </c:pt>
                </c:lvl>
                <c:lvl>
                  <c:pt idx="0">
                    <c:v>20/6/12</c:v>
                  </c:pt>
                  <c:pt idx="1">
                    <c:v>乾宫地块打围墙用水泥砖</c:v>
                  </c:pt>
                  <c:pt idx="3">
                    <c:v>27762</c:v>
                  </c:pt>
                  <c:pt idx="4">
                    <c:v>陈法铭等</c:v>
                  </c:pt>
                </c:lvl>
                <c:lvl>
                  <c:pt idx="0">
                    <c:v>20/6/17</c:v>
                  </c:pt>
                  <c:pt idx="1">
                    <c:v>退还浙江中盛电力设备有限公司上林配电柜谈判保证金</c:v>
                  </c:pt>
                  <c:pt idx="3">
                    <c:v>60000</c:v>
                  </c:pt>
                  <c:pt idx="4">
                    <c:v>张方艳等</c:v>
                  </c:pt>
                </c:lvl>
                <c:lvl>
                  <c:pt idx="0">
                    <c:v>20/6/17</c:v>
                  </c:pt>
                  <c:pt idx="1">
                    <c:v>退还浙江宏临电力工程有限公司上林电缆谈判保证金</c:v>
                  </c:pt>
                  <c:pt idx="3">
                    <c:v>150000</c:v>
                  </c:pt>
                  <c:pt idx="4">
                    <c:v>张方艳等</c:v>
                  </c:pt>
                </c:lvl>
                <c:lvl>
                  <c:pt idx="0">
                    <c:v>20/6/22</c:v>
                  </c:pt>
                  <c:pt idx="1">
                    <c:v>收民泰商业银行活期存款利息(20.3.22-20.6.21)</c:v>
                  </c:pt>
                  <c:pt idx="2">
                    <c:v>3161.28</c:v>
                  </c:pt>
                  <c:pt idx="4">
                    <c:v>蔡小勤</c:v>
                  </c:pt>
                </c:lvl>
                <c:lvl>
                  <c:pt idx="0">
                    <c:v>20/6/22</c:v>
                  </c:pt>
                  <c:pt idx="1">
                    <c:v>收城西支行活期存款利息(20.3.22-20.6.21)</c:v>
                  </c:pt>
                  <c:pt idx="2">
                    <c:v>13245.68</c:v>
                  </c:pt>
                  <c:pt idx="4">
                    <c:v>蔡小勤</c:v>
                  </c:pt>
                </c:lvl>
                <c:lvl>
                  <c:pt idx="0">
                    <c:v>20/5/27</c:v>
                  </c:pt>
                  <c:pt idx="1">
                    <c:v>收城西街道河头区块土地征用款及青苗费</c:v>
                  </c:pt>
                  <c:pt idx="2">
                    <c:v>276268.5</c:v>
                  </c:pt>
                  <c:pt idx="4">
                    <c:v>蔡小勤</c:v>
                  </c:pt>
                </c:lvl>
                <c:lvl>
                  <c:pt idx="0">
                    <c:v>20/6/22</c:v>
                  </c:pt>
                  <c:pt idx="1">
                    <c:v>收徐玉欢燃气安装费、自来水表费</c:v>
                  </c:pt>
                  <c:pt idx="2">
                    <c:v>4300</c:v>
                  </c:pt>
                  <c:pt idx="4">
                    <c:v>蔡小勤</c:v>
                  </c:pt>
                </c:lvl>
                <c:lvl>
                  <c:pt idx="0">
                    <c:v>20/6/25</c:v>
                  </c:pt>
                  <c:pt idx="1">
                    <c:v>收25幢张正云建房打桩水电费</c:v>
                  </c:pt>
                  <c:pt idx="2">
                    <c:v>2400</c:v>
                  </c:pt>
                  <c:pt idx="4">
                    <c:v>蔡小勤</c:v>
                  </c:pt>
                </c:lvl>
                <c:lvl>
                  <c:pt idx="0">
                    <c:v>20/6/29</c:v>
                  </c:pt>
                  <c:pt idx="1">
                    <c:v>收温岭市杰领广告有限公司上林村部文化礼堂工程押金款</c:v>
                  </c:pt>
                  <c:pt idx="2">
                    <c:v>20000</c:v>
                  </c:pt>
                  <c:pt idx="4">
                    <c:v>蔡小勤</c:v>
                  </c:pt>
                </c:lvl>
                <c:lvl>
                  <c:pt idx="0">
                    <c:v>20/6/30</c:v>
                  </c:pt>
                  <c:pt idx="1">
                    <c:v>收蔡福明5-6月份临时房水电费</c:v>
                  </c:pt>
                  <c:pt idx="2">
                    <c:v>6063.1</c:v>
                  </c:pt>
                  <c:pt idx="4">
                    <c:v>蔡小勤</c:v>
                  </c:pt>
                </c:lvl>
                <c:lvl>
                  <c:pt idx="0">
                    <c:v>20/6/12</c:v>
                  </c:pt>
                  <c:pt idx="1">
                    <c:v>收张颖(南缆科技有限公司)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浙江力安电缆有限公司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2</c:v>
                  </c:pt>
                  <c:pt idx="1">
                    <c:v>收宏胜电线电缆股份有限公司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浙江宏临电力工程有限公司上林配电柜谈判保证金</c:v>
                  </c:pt>
                  <c:pt idx="2">
                    <c:v>6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浙江中盛电力设备有限公司上林配电柜保证金</c:v>
                  </c:pt>
                  <c:pt idx="2">
                    <c:v>6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银河电气科技有限公司上林配电柜谈判保证金</c:v>
                  </c:pt>
                  <c:pt idx="2">
                    <c:v>6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久盛电缆科技有限公司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万光电缆有限公司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浙江宏临电力工程有限公司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上海浦东华河电线电缆厂台州分厂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中通控股有限公司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5</c:v>
                  </c:pt>
                  <c:pt idx="1">
                    <c:v>收李永青黄砖碎渣款</c:v>
                  </c:pt>
                  <c:pt idx="2">
                    <c:v>1600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321087"/>
        <c:axId val="41214619"/>
      </c:barChart>
      <c:catAx>
        <c:axId val="321087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214619"/>
        <c:crossesAt val="0"/>
        <c:auto val="1"/>
        <c:lblAlgn val="ctr"/>
        <c:lblOffset val="100"/>
        <c:noMultiLvlLbl val="0"/>
      </c:catAx>
      <c:valAx>
        <c:axId val="41214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1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8187089785254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903823720025924"/>
          <c:h val="0.74976103995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55</c:f>
              <c:multiLvlStrCache>
                <c:ptCount val="5"/>
                <c:lvl>
                  <c:pt idx="0">
                    <c:v>20/6/10</c:v>
                  </c:pt>
                  <c:pt idx="1">
                    <c:v>办公用塑料袋、购物袋、纸杯</c:v>
                  </c:pt>
                  <c:pt idx="3">
                    <c:v>68.5</c:v>
                  </c:pt>
                  <c:pt idx="4">
                    <c:v>杨宝玉等</c:v>
                  </c:pt>
                </c:lvl>
                <c:lvl>
                  <c:pt idx="0">
                    <c:v>20/6/3</c:v>
                  </c:pt>
                  <c:pt idx="1">
                    <c:v>村部用得力考勤机一台</c:v>
                  </c:pt>
                  <c:pt idx="3">
                    <c:v>420</c:v>
                  </c:pt>
                  <c:pt idx="4">
                    <c:v>陈海兵等</c:v>
                  </c:pt>
                </c:lvl>
                <c:lvl>
                  <c:pt idx="0">
                    <c:v>20/6/1</c:v>
                  </c:pt>
                  <c:pt idx="1">
                    <c:v>办公用餐巾纸</c:v>
                  </c:pt>
                  <c:pt idx="3">
                    <c:v>300</c:v>
                  </c:pt>
                  <c:pt idx="4">
                    <c:v>陈海兵等</c:v>
                  </c:pt>
                </c:lvl>
                <c:lvl>
                  <c:pt idx="0">
                    <c:v>20/6/7</c:v>
                  </c:pt>
                  <c:pt idx="1">
                    <c:v>办公用领款凭单、三联收据</c:v>
                  </c:pt>
                  <c:pt idx="3">
                    <c:v>72</c:v>
                  </c:pt>
                  <c:pt idx="4">
                    <c:v>杨宝玉等</c:v>
                  </c:pt>
                </c:lvl>
                <c:lvl>
                  <c:pt idx="0">
                    <c:v>20/6/12</c:v>
                  </c:pt>
                  <c:pt idx="1">
                    <c:v>村部二楼拆电线老师、小工费</c:v>
                  </c:pt>
                  <c:pt idx="3">
                    <c:v>600</c:v>
                  </c:pt>
                  <c:pt idx="4">
                    <c:v>韩小丽等</c:v>
                  </c:pt>
                </c:lvl>
                <c:lvl>
                  <c:pt idx="0">
                    <c:v>20/6/23</c:v>
                  </c:pt>
                  <c:pt idx="1">
                    <c:v>村部焊杆</c:v>
                  </c:pt>
                  <c:pt idx="3">
                    <c:v>354</c:v>
                  </c:pt>
                  <c:pt idx="4">
                    <c:v>张方艳等</c:v>
                  </c:pt>
                </c:lvl>
                <c:lvl>
                  <c:pt idx="0">
                    <c:v>20/6/23</c:v>
                  </c:pt>
                  <c:pt idx="1">
                    <c:v>村部用铜鼻子、胶布</c:v>
                  </c:pt>
                  <c:pt idx="3">
                    <c:v>232</c:v>
                  </c:pt>
                  <c:pt idx="4">
                    <c:v>张方艳等</c:v>
                  </c:pt>
                </c:lvl>
                <c:lvl>
                  <c:pt idx="0">
                    <c:v>20/6/23</c:v>
                  </c:pt>
                  <c:pt idx="1">
                    <c:v>拍照</c:v>
                  </c:pt>
                  <c:pt idx="3">
                    <c:v>35</c:v>
                  </c:pt>
                  <c:pt idx="4">
                    <c:v>张方艳等</c:v>
                  </c:pt>
                </c:lvl>
                <c:lvl>
                  <c:pt idx="0">
                    <c:v>20/6/12</c:v>
                  </c:pt>
                  <c:pt idx="1">
                    <c:v>宣传岭格治理误工费</c:v>
                  </c:pt>
                  <c:pt idx="3">
                    <c:v>480</c:v>
                  </c:pt>
                  <c:pt idx="4">
                    <c:v>张方艳等</c:v>
                  </c:pt>
                </c:lvl>
                <c:lvl>
                  <c:pt idx="0">
                    <c:v>20/6/12</c:v>
                  </c:pt>
                  <c:pt idx="1">
                    <c:v>下企业宣传企业码、家庭医生宣传卡发放、网格小组微信创建等误工费</c:v>
                  </c:pt>
                  <c:pt idx="3">
                    <c:v>600</c:v>
                  </c:pt>
                  <c:pt idx="4">
                    <c:v>张方艳等</c:v>
                  </c:pt>
                </c:lvl>
                <c:lvl>
                  <c:pt idx="0">
                    <c:v>20/6/24</c:v>
                  </c:pt>
                  <c:pt idx="1">
                    <c:v>清查2017-2019年度账误工费</c:v>
                  </c:pt>
                  <c:pt idx="3">
                    <c:v>6240</c:v>
                  </c:pt>
                  <c:pt idx="4">
                    <c:v>杨宝玉等</c:v>
                  </c:pt>
                </c:lvl>
                <c:lvl>
                  <c:pt idx="0">
                    <c:v>20/6/16</c:v>
                  </c:pt>
                  <c:pt idx="1">
                    <c:v>5月份村部及临时房水费</c:v>
                  </c:pt>
                  <c:pt idx="3">
                    <c:v>1354.39</c:v>
                  </c:pt>
                  <c:pt idx="4">
                    <c:v>陈法铭等</c:v>
                  </c:pt>
                </c:lvl>
                <c:lvl>
                  <c:pt idx="0">
                    <c:v>20/6/22</c:v>
                  </c:pt>
                  <c:pt idx="1">
                    <c:v>代付6月份拆迁安居房电费</c:v>
                  </c:pt>
                  <c:pt idx="3">
                    <c:v>2178.26</c:v>
                  </c:pt>
                  <c:pt idx="4">
                    <c:v>陈法铭等</c:v>
                  </c:pt>
                </c:lvl>
                <c:lvl>
                  <c:pt idx="0">
                    <c:v>20/6/22</c:v>
                  </c:pt>
                  <c:pt idx="1">
                    <c:v>6月份村部电费</c:v>
                  </c:pt>
                  <c:pt idx="3">
                    <c:v>363.87</c:v>
                  </c:pt>
                  <c:pt idx="4">
                    <c:v>陈法铭等</c:v>
                  </c:pt>
                </c:lvl>
                <c:lvl>
                  <c:pt idx="0">
                    <c:v>20/6/22</c:v>
                  </c:pt>
                  <c:pt idx="1">
                    <c:v>5月份村部电话费</c:v>
                  </c:pt>
                  <c:pt idx="3">
                    <c:v>494.8</c:v>
                  </c:pt>
                  <c:pt idx="4">
                    <c:v>陈法铭等</c:v>
                  </c:pt>
                </c:lvl>
                <c:lvl>
                  <c:pt idx="0">
                    <c:v>20/6/22</c:v>
                  </c:pt>
                  <c:pt idx="1">
                    <c:v>新建房每户火表安装用角铁</c:v>
                  </c:pt>
                  <c:pt idx="3">
                    <c:v>3648</c:v>
                  </c:pt>
                  <c:pt idx="4">
                    <c:v>陈法铭等</c:v>
                  </c:pt>
                </c:lvl>
                <c:lvl>
                  <c:pt idx="0">
                    <c:v>20/6/1</c:v>
                  </c:pt>
                  <c:pt idx="1">
                    <c:v>村部监控室卷帘款</c:v>
                  </c:pt>
                  <c:pt idx="3">
                    <c:v>2212.84</c:v>
                  </c:pt>
                  <c:pt idx="4">
                    <c:v>张方艳等</c:v>
                  </c:pt>
                </c:lvl>
                <c:lvl>
                  <c:pt idx="0">
                    <c:v>20/6/1</c:v>
                  </c:pt>
                  <c:pt idx="1">
                    <c:v>代新区付13幢外立面瓷砖更换补偿款</c:v>
                  </c:pt>
                  <c:pt idx="3">
                    <c:v>10000</c:v>
                  </c:pt>
                  <c:pt idx="4">
                    <c:v>张方艳等</c:v>
                  </c:pt>
                </c:lvl>
                <c:lvl>
                  <c:pt idx="0">
                    <c:v>20/6/22</c:v>
                  </c:pt>
                  <c:pt idx="1">
                    <c:v>全村数字电视建设预埋费</c:v>
                  </c:pt>
                  <c:pt idx="3">
                    <c:v>750000</c:v>
                  </c:pt>
                  <c:pt idx="4">
                    <c:v>陈法铭等</c:v>
                  </c:pt>
                </c:lvl>
                <c:lvl>
                  <c:pt idx="0">
                    <c:v>20/6/24</c:v>
                  </c:pt>
                  <c:pt idx="1">
                    <c:v>4-9幢临时用电缆</c:v>
                  </c:pt>
                  <c:pt idx="3">
                    <c:v>4180</c:v>
                  </c:pt>
                  <c:pt idx="4">
                    <c:v>季福明等</c:v>
                  </c:pt>
                </c:lvl>
                <c:lvl>
                  <c:pt idx="0">
                    <c:v>20/6/29</c:v>
                  </c:pt>
                  <c:pt idx="1">
                    <c:v>电力电缆检测费</c:v>
                  </c:pt>
                  <c:pt idx="3">
                    <c:v>9000</c:v>
                  </c:pt>
                  <c:pt idx="4">
                    <c:v>张方艳等</c:v>
                  </c:pt>
                </c:lvl>
                <c:lvl>
                  <c:pt idx="0">
                    <c:v>20/6/1</c:v>
                  </c:pt>
                  <c:pt idx="1">
                    <c:v>变压器房低压电缆配电房不锈钢户外电表箱</c:v>
                  </c:pt>
                  <c:pt idx="3">
                    <c:v>318842</c:v>
                  </c:pt>
                  <c:pt idx="4">
                    <c:v>陈法铭等</c:v>
                  </c:pt>
                </c:lvl>
                <c:lvl>
                  <c:pt idx="0">
                    <c:v>20/6/17</c:v>
                  </c:pt>
                  <c:pt idx="1">
                    <c:v>退还浙江宏临电力工程有限公司上林配电柜谈判保证金</c:v>
                  </c:pt>
                  <c:pt idx="3">
                    <c:v>60000</c:v>
                  </c:pt>
                  <c:pt idx="4">
                    <c:v>张方艳等</c:v>
                  </c:pt>
                </c:lvl>
                <c:lvl>
                  <c:pt idx="0">
                    <c:v>20/6/12</c:v>
                  </c:pt>
                  <c:pt idx="1">
                    <c:v>退还上海浦东华河电线电缆厂台州分厂尚上林电缆保证金</c:v>
                  </c:pt>
                  <c:pt idx="3">
                    <c:v>150000</c:v>
                  </c:pt>
                  <c:pt idx="4">
                    <c:v>张方艳等</c:v>
                  </c:pt>
                </c:lvl>
                <c:lvl>
                  <c:pt idx="0">
                    <c:v>20/6/12</c:v>
                  </c:pt>
                  <c:pt idx="1">
                    <c:v>退还张颖(南缆科技有限公司)上林电缆谈判保证金</c:v>
                  </c:pt>
                  <c:pt idx="3">
                    <c:v>150000</c:v>
                  </c:pt>
                  <c:pt idx="4">
                    <c:v>张方艳等</c:v>
                  </c:pt>
                </c:lvl>
                <c:lvl>
                  <c:pt idx="0">
                    <c:v>20/6/12</c:v>
                  </c:pt>
                  <c:pt idx="1">
                    <c:v>退还中通控股有限公司上林电缆谈判保证金</c:v>
                  </c:pt>
                  <c:pt idx="3">
                    <c:v>150000</c:v>
                  </c:pt>
                  <c:pt idx="4">
                    <c:v>张方艳等</c:v>
                  </c:pt>
                </c:lvl>
                <c:lvl>
                  <c:pt idx="0">
                    <c:v>20/6/17</c:v>
                  </c:pt>
                  <c:pt idx="1">
                    <c:v>退还万光电缆有限公司上林电缆谈判保证金</c:v>
                  </c:pt>
                  <c:pt idx="3">
                    <c:v>150000</c:v>
                  </c:pt>
                  <c:pt idx="4">
                    <c:v>陈法铭等</c:v>
                  </c:pt>
                </c:lvl>
                <c:lvl>
                  <c:pt idx="0">
                    <c:v>20/6/12</c:v>
                  </c:pt>
                  <c:pt idx="1">
                    <c:v>退还浙江优固电缆有限公司上林配电柜谈判保证金</c:v>
                  </c:pt>
                  <c:pt idx="3">
                    <c:v>60000</c:v>
                  </c:pt>
                  <c:pt idx="4">
                    <c:v>杨宝玉等</c:v>
                  </c:pt>
                </c:lvl>
                <c:lvl>
                  <c:pt idx="0">
                    <c:v>20/6/5</c:v>
                  </c:pt>
                  <c:pt idx="1">
                    <c:v>2020年第一季度村邮员工资</c:v>
                  </c:pt>
                  <c:pt idx="3">
                    <c:v>5103</c:v>
                  </c:pt>
                  <c:pt idx="4">
                    <c:v>陈海兵等</c:v>
                  </c:pt>
                </c:lvl>
                <c:lvl>
                  <c:pt idx="0">
                    <c:v>20/6/15</c:v>
                  </c:pt>
                  <c:pt idx="1">
                    <c:v>村党群服务中心(文化礼堂)设计费</c:v>
                  </c:pt>
                  <c:pt idx="3">
                    <c:v>15000</c:v>
                  </c:pt>
                  <c:pt idx="4">
                    <c:v>杨宝玉等</c:v>
                  </c:pt>
                </c:lvl>
                <c:lvl>
                  <c:pt idx="0">
                    <c:v>20/6/12</c:v>
                  </c:pt>
                  <c:pt idx="1">
                    <c:v>村一期第二批临时房工程款</c:v>
                  </c:pt>
                  <c:pt idx="3">
                    <c:v>96800</c:v>
                  </c:pt>
                  <c:pt idx="4">
                    <c:v>张方艳等</c:v>
                  </c:pt>
                </c:lvl>
                <c:lvl>
                  <c:pt idx="0">
                    <c:v>20/6/17</c:v>
                  </c:pt>
                  <c:pt idx="1">
                    <c:v>村市政工程三通一平进场费</c:v>
                  </c:pt>
                  <c:pt idx="3">
                    <c:v>1055877</c:v>
                  </c:pt>
                  <c:pt idx="4">
                    <c:v>张方艳等</c:v>
                  </c:pt>
                </c:lvl>
                <c:lvl>
                  <c:pt idx="0">
                    <c:v>20/6/12</c:v>
                  </c:pt>
                  <c:pt idx="1">
                    <c:v>乾宫地块打围墙用水泥砖</c:v>
                  </c:pt>
                  <c:pt idx="3">
                    <c:v>27762</c:v>
                  </c:pt>
                  <c:pt idx="4">
                    <c:v>陈法铭等</c:v>
                  </c:pt>
                </c:lvl>
                <c:lvl>
                  <c:pt idx="0">
                    <c:v>20/6/17</c:v>
                  </c:pt>
                  <c:pt idx="1">
                    <c:v>退还浙江中盛电力设备有限公司上林配电柜谈判保证金</c:v>
                  </c:pt>
                  <c:pt idx="3">
                    <c:v>60000</c:v>
                  </c:pt>
                  <c:pt idx="4">
                    <c:v>张方艳等</c:v>
                  </c:pt>
                </c:lvl>
                <c:lvl>
                  <c:pt idx="0">
                    <c:v>20/6/17</c:v>
                  </c:pt>
                  <c:pt idx="1">
                    <c:v>退还浙江宏临电力工程有限公司上林电缆谈判保证金</c:v>
                  </c:pt>
                  <c:pt idx="3">
                    <c:v>150000</c:v>
                  </c:pt>
                  <c:pt idx="4">
                    <c:v>张方艳等</c:v>
                  </c:pt>
                </c:lvl>
                <c:lvl>
                  <c:pt idx="0">
                    <c:v>20/6/22</c:v>
                  </c:pt>
                  <c:pt idx="1">
                    <c:v>收民泰商业银行活期存款利息(20.3.22-20.6.21)</c:v>
                  </c:pt>
                  <c:pt idx="2">
                    <c:v>3161.28</c:v>
                  </c:pt>
                  <c:pt idx="4">
                    <c:v>蔡小勤</c:v>
                  </c:pt>
                </c:lvl>
                <c:lvl>
                  <c:pt idx="0">
                    <c:v>20/6/22</c:v>
                  </c:pt>
                  <c:pt idx="1">
                    <c:v>收城西支行活期存款利息(20.3.22-20.6.21)</c:v>
                  </c:pt>
                  <c:pt idx="2">
                    <c:v>13245.68</c:v>
                  </c:pt>
                  <c:pt idx="4">
                    <c:v>蔡小勤</c:v>
                  </c:pt>
                </c:lvl>
                <c:lvl>
                  <c:pt idx="0">
                    <c:v>20/5/27</c:v>
                  </c:pt>
                  <c:pt idx="1">
                    <c:v>收城西街道河头区块土地征用款及青苗费</c:v>
                  </c:pt>
                  <c:pt idx="2">
                    <c:v>276268.5</c:v>
                  </c:pt>
                  <c:pt idx="4">
                    <c:v>蔡小勤</c:v>
                  </c:pt>
                </c:lvl>
                <c:lvl>
                  <c:pt idx="0">
                    <c:v>20/6/22</c:v>
                  </c:pt>
                  <c:pt idx="1">
                    <c:v>收徐玉欢燃气安装费、自来水表费</c:v>
                  </c:pt>
                  <c:pt idx="2">
                    <c:v>4300</c:v>
                  </c:pt>
                  <c:pt idx="4">
                    <c:v>蔡小勤</c:v>
                  </c:pt>
                </c:lvl>
                <c:lvl>
                  <c:pt idx="0">
                    <c:v>20/6/25</c:v>
                  </c:pt>
                  <c:pt idx="1">
                    <c:v>收25幢张正云建房打桩水电费</c:v>
                  </c:pt>
                  <c:pt idx="2">
                    <c:v>2400</c:v>
                  </c:pt>
                  <c:pt idx="4">
                    <c:v>蔡小勤</c:v>
                  </c:pt>
                </c:lvl>
                <c:lvl>
                  <c:pt idx="0">
                    <c:v>20/6/29</c:v>
                  </c:pt>
                  <c:pt idx="1">
                    <c:v>收温岭市杰领广告有限公司上林村部文化礼堂工程押金款</c:v>
                  </c:pt>
                  <c:pt idx="2">
                    <c:v>20000</c:v>
                  </c:pt>
                  <c:pt idx="4">
                    <c:v>蔡小勤</c:v>
                  </c:pt>
                </c:lvl>
                <c:lvl>
                  <c:pt idx="0">
                    <c:v>20/6/30</c:v>
                  </c:pt>
                  <c:pt idx="1">
                    <c:v>收蔡福明5-6月份临时房水电费</c:v>
                  </c:pt>
                  <c:pt idx="2">
                    <c:v>6063.1</c:v>
                  </c:pt>
                  <c:pt idx="4">
                    <c:v>蔡小勤</c:v>
                  </c:pt>
                </c:lvl>
                <c:lvl>
                  <c:pt idx="0">
                    <c:v>20/6/12</c:v>
                  </c:pt>
                  <c:pt idx="1">
                    <c:v>收张颖(南缆科技有限公司)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浙江力安电缆有限公司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2</c:v>
                  </c:pt>
                  <c:pt idx="1">
                    <c:v>收宏胜电线电缆股份有限公司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浙江宏临电力工程有限公司上林配电柜谈判保证金</c:v>
                  </c:pt>
                  <c:pt idx="2">
                    <c:v>6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浙江中盛电力设备有限公司上林配电柜保证金</c:v>
                  </c:pt>
                  <c:pt idx="2">
                    <c:v>6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银河电气科技有限公司上林配电柜谈判保证金</c:v>
                  </c:pt>
                  <c:pt idx="2">
                    <c:v>6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久盛电缆科技有限公司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万光电缆有限公司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浙江宏临电力工程有限公司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上海浦东华河电线电缆厂台州分厂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中通控股有限公司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5</c:v>
                  </c:pt>
                  <c:pt idx="1">
                    <c:v>收李永青黄砖碎渣款</c:v>
                  </c:pt>
                  <c:pt idx="2">
                    <c:v>1600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7382564"/>
        <c:axId val="91894709"/>
      </c:barChart>
      <c:catAx>
        <c:axId val="7382564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894709"/>
        <c:crossesAt val="0"/>
        <c:auto val="1"/>
        <c:lblAlgn val="ctr"/>
        <c:lblOffset val="100"/>
        <c:noMultiLvlLbl val="0"/>
      </c:catAx>
      <c:valAx>
        <c:axId val="91894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82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8187089785254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903823720025924"/>
          <c:h val="0.74976103995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55</c:f>
              <c:multiLvlStrCache>
                <c:ptCount val="5"/>
                <c:lvl>
                  <c:pt idx="0">
                    <c:v>20/6/10</c:v>
                  </c:pt>
                  <c:pt idx="1">
                    <c:v>办公用塑料袋、购物袋、纸杯</c:v>
                  </c:pt>
                  <c:pt idx="3">
                    <c:v>68.5</c:v>
                  </c:pt>
                  <c:pt idx="4">
                    <c:v>杨宝玉等</c:v>
                  </c:pt>
                </c:lvl>
                <c:lvl>
                  <c:pt idx="0">
                    <c:v>20/6/3</c:v>
                  </c:pt>
                  <c:pt idx="1">
                    <c:v>村部用得力考勤机一台</c:v>
                  </c:pt>
                  <c:pt idx="3">
                    <c:v>420</c:v>
                  </c:pt>
                  <c:pt idx="4">
                    <c:v>陈海兵等</c:v>
                  </c:pt>
                </c:lvl>
                <c:lvl>
                  <c:pt idx="0">
                    <c:v>20/6/1</c:v>
                  </c:pt>
                  <c:pt idx="1">
                    <c:v>办公用餐巾纸</c:v>
                  </c:pt>
                  <c:pt idx="3">
                    <c:v>300</c:v>
                  </c:pt>
                  <c:pt idx="4">
                    <c:v>陈海兵等</c:v>
                  </c:pt>
                </c:lvl>
                <c:lvl>
                  <c:pt idx="0">
                    <c:v>20/6/7</c:v>
                  </c:pt>
                  <c:pt idx="1">
                    <c:v>办公用领款凭单、三联收据</c:v>
                  </c:pt>
                  <c:pt idx="3">
                    <c:v>72</c:v>
                  </c:pt>
                  <c:pt idx="4">
                    <c:v>杨宝玉等</c:v>
                  </c:pt>
                </c:lvl>
                <c:lvl>
                  <c:pt idx="0">
                    <c:v>20/6/12</c:v>
                  </c:pt>
                  <c:pt idx="1">
                    <c:v>村部二楼拆电线老师、小工费</c:v>
                  </c:pt>
                  <c:pt idx="3">
                    <c:v>600</c:v>
                  </c:pt>
                  <c:pt idx="4">
                    <c:v>韩小丽等</c:v>
                  </c:pt>
                </c:lvl>
                <c:lvl>
                  <c:pt idx="0">
                    <c:v>20/6/23</c:v>
                  </c:pt>
                  <c:pt idx="1">
                    <c:v>村部焊杆</c:v>
                  </c:pt>
                  <c:pt idx="3">
                    <c:v>354</c:v>
                  </c:pt>
                  <c:pt idx="4">
                    <c:v>张方艳等</c:v>
                  </c:pt>
                </c:lvl>
                <c:lvl>
                  <c:pt idx="0">
                    <c:v>20/6/23</c:v>
                  </c:pt>
                  <c:pt idx="1">
                    <c:v>村部用铜鼻子、胶布</c:v>
                  </c:pt>
                  <c:pt idx="3">
                    <c:v>232</c:v>
                  </c:pt>
                  <c:pt idx="4">
                    <c:v>张方艳等</c:v>
                  </c:pt>
                </c:lvl>
                <c:lvl>
                  <c:pt idx="0">
                    <c:v>20/6/23</c:v>
                  </c:pt>
                  <c:pt idx="1">
                    <c:v>拍照</c:v>
                  </c:pt>
                  <c:pt idx="3">
                    <c:v>35</c:v>
                  </c:pt>
                  <c:pt idx="4">
                    <c:v>张方艳等</c:v>
                  </c:pt>
                </c:lvl>
                <c:lvl>
                  <c:pt idx="0">
                    <c:v>20/6/12</c:v>
                  </c:pt>
                  <c:pt idx="1">
                    <c:v>宣传岭格治理误工费</c:v>
                  </c:pt>
                  <c:pt idx="3">
                    <c:v>480</c:v>
                  </c:pt>
                  <c:pt idx="4">
                    <c:v>张方艳等</c:v>
                  </c:pt>
                </c:lvl>
                <c:lvl>
                  <c:pt idx="0">
                    <c:v>20/6/12</c:v>
                  </c:pt>
                  <c:pt idx="1">
                    <c:v>下企业宣传企业码、家庭医生宣传卡发放、网格小组微信创建等误工费</c:v>
                  </c:pt>
                  <c:pt idx="3">
                    <c:v>600</c:v>
                  </c:pt>
                  <c:pt idx="4">
                    <c:v>张方艳等</c:v>
                  </c:pt>
                </c:lvl>
                <c:lvl>
                  <c:pt idx="0">
                    <c:v>20/6/24</c:v>
                  </c:pt>
                  <c:pt idx="1">
                    <c:v>清查2017-2019年度账误工费</c:v>
                  </c:pt>
                  <c:pt idx="3">
                    <c:v>6240</c:v>
                  </c:pt>
                  <c:pt idx="4">
                    <c:v>杨宝玉等</c:v>
                  </c:pt>
                </c:lvl>
                <c:lvl>
                  <c:pt idx="0">
                    <c:v>20/6/16</c:v>
                  </c:pt>
                  <c:pt idx="1">
                    <c:v>5月份村部及临时房水费</c:v>
                  </c:pt>
                  <c:pt idx="3">
                    <c:v>1354.39</c:v>
                  </c:pt>
                  <c:pt idx="4">
                    <c:v>陈法铭等</c:v>
                  </c:pt>
                </c:lvl>
                <c:lvl>
                  <c:pt idx="0">
                    <c:v>20/6/22</c:v>
                  </c:pt>
                  <c:pt idx="1">
                    <c:v>代付6月份拆迁安居房电费</c:v>
                  </c:pt>
                  <c:pt idx="3">
                    <c:v>2178.26</c:v>
                  </c:pt>
                  <c:pt idx="4">
                    <c:v>陈法铭等</c:v>
                  </c:pt>
                </c:lvl>
                <c:lvl>
                  <c:pt idx="0">
                    <c:v>20/6/22</c:v>
                  </c:pt>
                  <c:pt idx="1">
                    <c:v>6月份村部电费</c:v>
                  </c:pt>
                  <c:pt idx="3">
                    <c:v>363.87</c:v>
                  </c:pt>
                  <c:pt idx="4">
                    <c:v>陈法铭等</c:v>
                  </c:pt>
                </c:lvl>
                <c:lvl>
                  <c:pt idx="0">
                    <c:v>20/6/22</c:v>
                  </c:pt>
                  <c:pt idx="1">
                    <c:v>5月份村部电话费</c:v>
                  </c:pt>
                  <c:pt idx="3">
                    <c:v>494.8</c:v>
                  </c:pt>
                  <c:pt idx="4">
                    <c:v>陈法铭等</c:v>
                  </c:pt>
                </c:lvl>
                <c:lvl>
                  <c:pt idx="0">
                    <c:v>20/6/22</c:v>
                  </c:pt>
                  <c:pt idx="1">
                    <c:v>新建房每户火表安装用角铁</c:v>
                  </c:pt>
                  <c:pt idx="3">
                    <c:v>3648</c:v>
                  </c:pt>
                  <c:pt idx="4">
                    <c:v>陈法铭等</c:v>
                  </c:pt>
                </c:lvl>
                <c:lvl>
                  <c:pt idx="0">
                    <c:v>20/6/1</c:v>
                  </c:pt>
                  <c:pt idx="1">
                    <c:v>村部监控室卷帘款</c:v>
                  </c:pt>
                  <c:pt idx="3">
                    <c:v>2212.84</c:v>
                  </c:pt>
                  <c:pt idx="4">
                    <c:v>张方艳等</c:v>
                  </c:pt>
                </c:lvl>
                <c:lvl>
                  <c:pt idx="0">
                    <c:v>20/6/1</c:v>
                  </c:pt>
                  <c:pt idx="1">
                    <c:v>代新区付13幢外立面瓷砖更换补偿款</c:v>
                  </c:pt>
                  <c:pt idx="3">
                    <c:v>10000</c:v>
                  </c:pt>
                  <c:pt idx="4">
                    <c:v>张方艳等</c:v>
                  </c:pt>
                </c:lvl>
                <c:lvl>
                  <c:pt idx="0">
                    <c:v>20/6/22</c:v>
                  </c:pt>
                  <c:pt idx="1">
                    <c:v>全村数字电视建设预埋费</c:v>
                  </c:pt>
                  <c:pt idx="3">
                    <c:v>750000</c:v>
                  </c:pt>
                  <c:pt idx="4">
                    <c:v>陈法铭等</c:v>
                  </c:pt>
                </c:lvl>
                <c:lvl>
                  <c:pt idx="0">
                    <c:v>20/6/24</c:v>
                  </c:pt>
                  <c:pt idx="1">
                    <c:v>4-9幢临时用电缆</c:v>
                  </c:pt>
                  <c:pt idx="3">
                    <c:v>4180</c:v>
                  </c:pt>
                  <c:pt idx="4">
                    <c:v>季福明等</c:v>
                  </c:pt>
                </c:lvl>
                <c:lvl>
                  <c:pt idx="0">
                    <c:v>20/6/29</c:v>
                  </c:pt>
                  <c:pt idx="1">
                    <c:v>电力电缆检测费</c:v>
                  </c:pt>
                  <c:pt idx="3">
                    <c:v>9000</c:v>
                  </c:pt>
                  <c:pt idx="4">
                    <c:v>张方艳等</c:v>
                  </c:pt>
                </c:lvl>
                <c:lvl>
                  <c:pt idx="0">
                    <c:v>20/6/1</c:v>
                  </c:pt>
                  <c:pt idx="1">
                    <c:v>变压器房低压电缆配电房不锈钢户外电表箱</c:v>
                  </c:pt>
                  <c:pt idx="3">
                    <c:v>318842</c:v>
                  </c:pt>
                  <c:pt idx="4">
                    <c:v>陈法铭等</c:v>
                  </c:pt>
                </c:lvl>
                <c:lvl>
                  <c:pt idx="0">
                    <c:v>20/6/17</c:v>
                  </c:pt>
                  <c:pt idx="1">
                    <c:v>退还浙江宏临电力工程有限公司上林配电柜谈判保证金</c:v>
                  </c:pt>
                  <c:pt idx="3">
                    <c:v>60000</c:v>
                  </c:pt>
                  <c:pt idx="4">
                    <c:v>张方艳等</c:v>
                  </c:pt>
                </c:lvl>
                <c:lvl>
                  <c:pt idx="0">
                    <c:v>20/6/12</c:v>
                  </c:pt>
                  <c:pt idx="1">
                    <c:v>退还上海浦东华河电线电缆厂台州分厂尚上林电缆保证金</c:v>
                  </c:pt>
                  <c:pt idx="3">
                    <c:v>150000</c:v>
                  </c:pt>
                  <c:pt idx="4">
                    <c:v>张方艳等</c:v>
                  </c:pt>
                </c:lvl>
                <c:lvl>
                  <c:pt idx="0">
                    <c:v>20/6/12</c:v>
                  </c:pt>
                  <c:pt idx="1">
                    <c:v>退还张颖(南缆科技有限公司)上林电缆谈判保证金</c:v>
                  </c:pt>
                  <c:pt idx="3">
                    <c:v>150000</c:v>
                  </c:pt>
                  <c:pt idx="4">
                    <c:v>张方艳等</c:v>
                  </c:pt>
                </c:lvl>
                <c:lvl>
                  <c:pt idx="0">
                    <c:v>20/6/12</c:v>
                  </c:pt>
                  <c:pt idx="1">
                    <c:v>退还中通控股有限公司上林电缆谈判保证金</c:v>
                  </c:pt>
                  <c:pt idx="3">
                    <c:v>150000</c:v>
                  </c:pt>
                  <c:pt idx="4">
                    <c:v>张方艳等</c:v>
                  </c:pt>
                </c:lvl>
                <c:lvl>
                  <c:pt idx="0">
                    <c:v>20/6/17</c:v>
                  </c:pt>
                  <c:pt idx="1">
                    <c:v>退还万光电缆有限公司上林电缆谈判保证金</c:v>
                  </c:pt>
                  <c:pt idx="3">
                    <c:v>150000</c:v>
                  </c:pt>
                  <c:pt idx="4">
                    <c:v>陈法铭等</c:v>
                  </c:pt>
                </c:lvl>
                <c:lvl>
                  <c:pt idx="0">
                    <c:v>20/6/12</c:v>
                  </c:pt>
                  <c:pt idx="1">
                    <c:v>退还浙江优固电缆有限公司上林配电柜谈判保证金</c:v>
                  </c:pt>
                  <c:pt idx="3">
                    <c:v>60000</c:v>
                  </c:pt>
                  <c:pt idx="4">
                    <c:v>杨宝玉等</c:v>
                  </c:pt>
                </c:lvl>
                <c:lvl>
                  <c:pt idx="0">
                    <c:v>20/6/5</c:v>
                  </c:pt>
                  <c:pt idx="1">
                    <c:v>2020年第一季度村邮员工资</c:v>
                  </c:pt>
                  <c:pt idx="3">
                    <c:v>5103</c:v>
                  </c:pt>
                  <c:pt idx="4">
                    <c:v>陈海兵等</c:v>
                  </c:pt>
                </c:lvl>
                <c:lvl>
                  <c:pt idx="0">
                    <c:v>20/6/15</c:v>
                  </c:pt>
                  <c:pt idx="1">
                    <c:v>村党群服务中心(文化礼堂)设计费</c:v>
                  </c:pt>
                  <c:pt idx="3">
                    <c:v>15000</c:v>
                  </c:pt>
                  <c:pt idx="4">
                    <c:v>杨宝玉等</c:v>
                  </c:pt>
                </c:lvl>
                <c:lvl>
                  <c:pt idx="0">
                    <c:v>20/6/12</c:v>
                  </c:pt>
                  <c:pt idx="1">
                    <c:v>村一期第二批临时房工程款</c:v>
                  </c:pt>
                  <c:pt idx="3">
                    <c:v>96800</c:v>
                  </c:pt>
                  <c:pt idx="4">
                    <c:v>张方艳等</c:v>
                  </c:pt>
                </c:lvl>
                <c:lvl>
                  <c:pt idx="0">
                    <c:v>20/6/17</c:v>
                  </c:pt>
                  <c:pt idx="1">
                    <c:v>村市政工程三通一平进场费</c:v>
                  </c:pt>
                  <c:pt idx="3">
                    <c:v>1055877</c:v>
                  </c:pt>
                  <c:pt idx="4">
                    <c:v>张方艳等</c:v>
                  </c:pt>
                </c:lvl>
                <c:lvl>
                  <c:pt idx="0">
                    <c:v>20/6/12</c:v>
                  </c:pt>
                  <c:pt idx="1">
                    <c:v>乾宫地块打围墙用水泥砖</c:v>
                  </c:pt>
                  <c:pt idx="3">
                    <c:v>27762</c:v>
                  </c:pt>
                  <c:pt idx="4">
                    <c:v>陈法铭等</c:v>
                  </c:pt>
                </c:lvl>
                <c:lvl>
                  <c:pt idx="0">
                    <c:v>20/6/17</c:v>
                  </c:pt>
                  <c:pt idx="1">
                    <c:v>退还浙江中盛电力设备有限公司上林配电柜谈判保证金</c:v>
                  </c:pt>
                  <c:pt idx="3">
                    <c:v>60000</c:v>
                  </c:pt>
                  <c:pt idx="4">
                    <c:v>张方艳等</c:v>
                  </c:pt>
                </c:lvl>
                <c:lvl>
                  <c:pt idx="0">
                    <c:v>20/6/17</c:v>
                  </c:pt>
                  <c:pt idx="1">
                    <c:v>退还浙江宏临电力工程有限公司上林电缆谈判保证金</c:v>
                  </c:pt>
                  <c:pt idx="3">
                    <c:v>150000</c:v>
                  </c:pt>
                  <c:pt idx="4">
                    <c:v>张方艳等</c:v>
                  </c:pt>
                </c:lvl>
                <c:lvl>
                  <c:pt idx="0">
                    <c:v>20/6/22</c:v>
                  </c:pt>
                  <c:pt idx="1">
                    <c:v>收民泰商业银行活期存款利息(20.3.22-20.6.21)</c:v>
                  </c:pt>
                  <c:pt idx="2">
                    <c:v>3161.28</c:v>
                  </c:pt>
                  <c:pt idx="4">
                    <c:v>蔡小勤</c:v>
                  </c:pt>
                </c:lvl>
                <c:lvl>
                  <c:pt idx="0">
                    <c:v>20/6/22</c:v>
                  </c:pt>
                  <c:pt idx="1">
                    <c:v>收城西支行活期存款利息(20.3.22-20.6.21)</c:v>
                  </c:pt>
                  <c:pt idx="2">
                    <c:v>13245.68</c:v>
                  </c:pt>
                  <c:pt idx="4">
                    <c:v>蔡小勤</c:v>
                  </c:pt>
                </c:lvl>
                <c:lvl>
                  <c:pt idx="0">
                    <c:v>20/5/27</c:v>
                  </c:pt>
                  <c:pt idx="1">
                    <c:v>收城西街道河头区块土地征用款及青苗费</c:v>
                  </c:pt>
                  <c:pt idx="2">
                    <c:v>276268.5</c:v>
                  </c:pt>
                  <c:pt idx="4">
                    <c:v>蔡小勤</c:v>
                  </c:pt>
                </c:lvl>
                <c:lvl>
                  <c:pt idx="0">
                    <c:v>20/6/22</c:v>
                  </c:pt>
                  <c:pt idx="1">
                    <c:v>收徐玉欢燃气安装费、自来水表费</c:v>
                  </c:pt>
                  <c:pt idx="2">
                    <c:v>4300</c:v>
                  </c:pt>
                  <c:pt idx="4">
                    <c:v>蔡小勤</c:v>
                  </c:pt>
                </c:lvl>
                <c:lvl>
                  <c:pt idx="0">
                    <c:v>20/6/25</c:v>
                  </c:pt>
                  <c:pt idx="1">
                    <c:v>收25幢张正云建房打桩水电费</c:v>
                  </c:pt>
                  <c:pt idx="2">
                    <c:v>2400</c:v>
                  </c:pt>
                  <c:pt idx="4">
                    <c:v>蔡小勤</c:v>
                  </c:pt>
                </c:lvl>
                <c:lvl>
                  <c:pt idx="0">
                    <c:v>20/6/29</c:v>
                  </c:pt>
                  <c:pt idx="1">
                    <c:v>收温岭市杰领广告有限公司上林村部文化礼堂工程押金款</c:v>
                  </c:pt>
                  <c:pt idx="2">
                    <c:v>20000</c:v>
                  </c:pt>
                  <c:pt idx="4">
                    <c:v>蔡小勤</c:v>
                  </c:pt>
                </c:lvl>
                <c:lvl>
                  <c:pt idx="0">
                    <c:v>20/6/30</c:v>
                  </c:pt>
                  <c:pt idx="1">
                    <c:v>收蔡福明5-6月份临时房水电费</c:v>
                  </c:pt>
                  <c:pt idx="2">
                    <c:v>6063.1</c:v>
                  </c:pt>
                  <c:pt idx="4">
                    <c:v>蔡小勤</c:v>
                  </c:pt>
                </c:lvl>
                <c:lvl>
                  <c:pt idx="0">
                    <c:v>20/6/12</c:v>
                  </c:pt>
                  <c:pt idx="1">
                    <c:v>收张颖(南缆科技有限公司)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浙江力安电缆有限公司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2</c:v>
                  </c:pt>
                  <c:pt idx="1">
                    <c:v>收宏胜电线电缆股份有限公司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浙江宏临电力工程有限公司上林配电柜谈判保证金</c:v>
                  </c:pt>
                  <c:pt idx="2">
                    <c:v>6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浙江中盛电力设备有限公司上林配电柜保证金</c:v>
                  </c:pt>
                  <c:pt idx="2">
                    <c:v>6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银河电气科技有限公司上林配电柜谈判保证金</c:v>
                  </c:pt>
                  <c:pt idx="2">
                    <c:v>6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久盛电缆科技有限公司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万光电缆有限公司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浙江宏临电力工程有限公司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上海浦东华河电线电缆厂台州分厂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3</c:v>
                  </c:pt>
                  <c:pt idx="1">
                    <c:v>收中通控股有限公司上林电缆谈判保证金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0/6/5</c:v>
                  </c:pt>
                  <c:pt idx="1">
                    <c:v>收李永青黄砖碎渣款</c:v>
                  </c:pt>
                  <c:pt idx="2">
                    <c:v>1600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41807294"/>
        <c:axId val="48426481"/>
      </c:barChart>
      <c:catAx>
        <c:axId val="41807294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426481"/>
        <c:crossesAt val="0"/>
        <c:auto val="1"/>
        <c:lblAlgn val="ctr"/>
        <c:lblOffset val="100"/>
        <c:noMultiLvlLbl val="0"/>
      </c:catAx>
      <c:valAx>
        <c:axId val="48426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807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8187089785254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4" t="n">
        <v>43987</v>
      </c>
      <c r="B2" s="5" t="s">
        <v>5</v>
      </c>
      <c r="C2" s="2" t="n">
        <v>1600</v>
      </c>
      <c r="D2" s="2"/>
      <c r="E2" s="3" t="s">
        <v>6</v>
      </c>
    </row>
    <row r="3" customFormat="false" ht="24" hidden="false" customHeight="true" outlineLevel="0" collapsed="false">
      <c r="A3" s="1" t="n">
        <v>43985</v>
      </c>
      <c r="B3" s="5" t="s">
        <v>7</v>
      </c>
      <c r="C3" s="2" t="n">
        <v>150000</v>
      </c>
      <c r="D3" s="2"/>
      <c r="E3" s="3" t="s">
        <v>6</v>
      </c>
    </row>
    <row r="4" customFormat="false" ht="24" hidden="false" customHeight="true" outlineLevel="0" collapsed="false">
      <c r="A4" s="1" t="n">
        <v>43985</v>
      </c>
      <c r="B4" s="5" t="s">
        <v>8</v>
      </c>
      <c r="C4" s="2" t="n">
        <v>150000</v>
      </c>
      <c r="D4" s="2"/>
      <c r="E4" s="3" t="s">
        <v>6</v>
      </c>
    </row>
    <row r="5" customFormat="false" ht="24" hidden="false" customHeight="true" outlineLevel="0" collapsed="false">
      <c r="A5" s="1" t="n">
        <v>43985</v>
      </c>
      <c r="B5" s="5" t="s">
        <v>9</v>
      </c>
      <c r="C5" s="2" t="n">
        <v>150000</v>
      </c>
      <c r="D5" s="2"/>
      <c r="E5" s="3" t="s">
        <v>6</v>
      </c>
    </row>
    <row r="6" customFormat="false" ht="24" hidden="false" customHeight="true" outlineLevel="0" collapsed="false">
      <c r="A6" s="1" t="n">
        <v>43985</v>
      </c>
      <c r="B6" s="5" t="s">
        <v>10</v>
      </c>
      <c r="C6" s="2" t="n">
        <v>150000</v>
      </c>
      <c r="D6" s="2"/>
      <c r="E6" s="3" t="s">
        <v>6</v>
      </c>
    </row>
    <row r="7" customFormat="false" ht="24" hidden="false" customHeight="true" outlineLevel="0" collapsed="false">
      <c r="A7" s="1" t="n">
        <v>43985</v>
      </c>
      <c r="B7" s="5" t="s">
        <v>11</v>
      </c>
      <c r="C7" s="2" t="n">
        <v>150000</v>
      </c>
      <c r="D7" s="2"/>
      <c r="E7" s="3" t="s">
        <v>6</v>
      </c>
    </row>
    <row r="8" customFormat="false" ht="24" hidden="false" customHeight="true" outlineLevel="0" collapsed="false">
      <c r="A8" s="1" t="n">
        <v>43985</v>
      </c>
      <c r="B8" s="5" t="s">
        <v>12</v>
      </c>
      <c r="C8" s="2" t="n">
        <v>60000</v>
      </c>
      <c r="D8" s="2"/>
      <c r="E8" s="3" t="s">
        <v>6</v>
      </c>
    </row>
    <row r="9" customFormat="false" ht="24" hidden="false" customHeight="true" outlineLevel="0" collapsed="false">
      <c r="A9" s="1" t="n">
        <v>43985</v>
      </c>
      <c r="B9" s="5" t="s">
        <v>13</v>
      </c>
      <c r="C9" s="2" t="n">
        <v>60000</v>
      </c>
      <c r="D9" s="2"/>
      <c r="E9" s="3" t="s">
        <v>6</v>
      </c>
    </row>
    <row r="10" customFormat="false" ht="24" hidden="false" customHeight="true" outlineLevel="0" collapsed="false">
      <c r="A10" s="1" t="n">
        <v>43985</v>
      </c>
      <c r="B10" s="5" t="s">
        <v>14</v>
      </c>
      <c r="C10" s="2" t="n">
        <v>60000</v>
      </c>
      <c r="D10" s="2"/>
      <c r="E10" s="3" t="s">
        <v>6</v>
      </c>
    </row>
    <row r="11" customFormat="false" ht="24" hidden="false" customHeight="true" outlineLevel="0" collapsed="false">
      <c r="A11" s="1" t="n">
        <v>43984</v>
      </c>
      <c r="B11" s="5" t="s">
        <v>15</v>
      </c>
      <c r="C11" s="2" t="n">
        <v>150000</v>
      </c>
      <c r="D11" s="2"/>
      <c r="E11" s="3" t="s">
        <v>6</v>
      </c>
    </row>
    <row r="12" customFormat="false" ht="24" hidden="false" customHeight="true" outlineLevel="0" collapsed="false">
      <c r="A12" s="1" t="n">
        <v>43985</v>
      </c>
      <c r="B12" s="5" t="s">
        <v>16</v>
      </c>
      <c r="C12" s="2" t="n">
        <v>150000</v>
      </c>
      <c r="D12" s="2"/>
      <c r="E12" s="3" t="s">
        <v>6</v>
      </c>
    </row>
    <row r="13" customFormat="false" ht="24" hidden="false" customHeight="true" outlineLevel="0" collapsed="false">
      <c r="A13" s="1" t="n">
        <v>43994</v>
      </c>
      <c r="B13" s="5" t="s">
        <v>17</v>
      </c>
      <c r="C13" s="2" t="n">
        <v>150000</v>
      </c>
      <c r="D13" s="2"/>
      <c r="E13" s="3" t="s">
        <v>6</v>
      </c>
    </row>
    <row r="14" customFormat="false" ht="24" hidden="false" customHeight="true" outlineLevel="0" collapsed="false">
      <c r="A14" s="1" t="n">
        <v>44012</v>
      </c>
      <c r="B14" s="5" t="s">
        <v>18</v>
      </c>
      <c r="C14" s="2" t="n">
        <v>6063.1</v>
      </c>
      <c r="D14" s="2"/>
      <c r="E14" s="3" t="s">
        <v>6</v>
      </c>
    </row>
    <row r="15" customFormat="false" ht="24" hidden="false" customHeight="true" outlineLevel="0" collapsed="false">
      <c r="A15" s="1" t="n">
        <v>44011</v>
      </c>
      <c r="B15" s="5" t="s">
        <v>19</v>
      </c>
      <c r="C15" s="2" t="n">
        <v>20000</v>
      </c>
      <c r="D15" s="2"/>
      <c r="E15" s="3" t="s">
        <v>6</v>
      </c>
    </row>
    <row r="16" customFormat="false" ht="24" hidden="false" customHeight="true" outlineLevel="0" collapsed="false">
      <c r="A16" s="1" t="n">
        <v>44007</v>
      </c>
      <c r="B16" s="5" t="s">
        <v>20</v>
      </c>
      <c r="C16" s="2" t="n">
        <v>2400</v>
      </c>
      <c r="D16" s="2"/>
      <c r="E16" s="3" t="s">
        <v>6</v>
      </c>
    </row>
    <row r="17" customFormat="false" ht="24" hidden="false" customHeight="true" outlineLevel="0" collapsed="false">
      <c r="A17" s="1" t="n">
        <v>44004</v>
      </c>
      <c r="B17" s="5" t="s">
        <v>21</v>
      </c>
      <c r="C17" s="2" t="n">
        <v>4300</v>
      </c>
      <c r="D17" s="2"/>
      <c r="E17" s="3" t="s">
        <v>6</v>
      </c>
    </row>
    <row r="18" customFormat="false" ht="24" hidden="false" customHeight="true" outlineLevel="0" collapsed="false">
      <c r="A18" s="1" t="n">
        <v>43978</v>
      </c>
      <c r="B18" s="5" t="s">
        <v>22</v>
      </c>
      <c r="C18" s="2" t="n">
        <v>276268.5</v>
      </c>
      <c r="D18" s="2"/>
      <c r="E18" s="3" t="s">
        <v>6</v>
      </c>
    </row>
    <row r="19" customFormat="false" ht="24" hidden="false" customHeight="true" outlineLevel="0" collapsed="false">
      <c r="A19" s="1" t="n">
        <v>44004</v>
      </c>
      <c r="B19" s="5" t="s">
        <v>23</v>
      </c>
      <c r="C19" s="2" t="n">
        <v>13245.68</v>
      </c>
      <c r="D19" s="2"/>
      <c r="E19" s="3" t="s">
        <v>6</v>
      </c>
    </row>
    <row r="20" customFormat="false" ht="24" hidden="false" customHeight="true" outlineLevel="0" collapsed="false">
      <c r="A20" s="1" t="n">
        <v>44004</v>
      </c>
      <c r="B20" s="6" t="s">
        <v>24</v>
      </c>
      <c r="C20" s="2" t="n">
        <v>3161.28</v>
      </c>
      <c r="D20" s="2"/>
      <c r="E20" s="3" t="s">
        <v>6</v>
      </c>
    </row>
    <row r="21" customFormat="false" ht="24" hidden="false" customHeight="true" outlineLevel="0" collapsed="false">
      <c r="A21" s="1" t="n">
        <v>43999</v>
      </c>
      <c r="B21" s="6" t="s">
        <v>25</v>
      </c>
      <c r="C21" s="2"/>
      <c r="D21" s="2" t="n">
        <v>150000</v>
      </c>
      <c r="E21" s="3" t="s">
        <v>26</v>
      </c>
    </row>
    <row r="22" customFormat="false" ht="24" hidden="false" customHeight="true" outlineLevel="0" collapsed="false">
      <c r="A22" s="1" t="n">
        <v>43999</v>
      </c>
      <c r="B22" s="6" t="s">
        <v>27</v>
      </c>
      <c r="C22" s="2"/>
      <c r="D22" s="2" t="n">
        <v>60000</v>
      </c>
      <c r="E22" s="3" t="s">
        <v>26</v>
      </c>
    </row>
    <row r="23" customFormat="false" ht="24" hidden="false" customHeight="true" outlineLevel="0" collapsed="false">
      <c r="A23" s="1" t="n">
        <v>43994</v>
      </c>
      <c r="B23" s="6" t="s">
        <v>28</v>
      </c>
      <c r="C23" s="2"/>
      <c r="D23" s="2" t="n">
        <v>27762</v>
      </c>
      <c r="E23" s="3" t="s">
        <v>29</v>
      </c>
    </row>
    <row r="24" customFormat="false" ht="24" hidden="false" customHeight="true" outlineLevel="0" collapsed="false">
      <c r="A24" s="1" t="n">
        <v>43999</v>
      </c>
      <c r="B24" s="6" t="s">
        <v>30</v>
      </c>
      <c r="C24" s="2"/>
      <c r="D24" s="2" t="n">
        <v>1055877</v>
      </c>
      <c r="E24" s="3" t="s">
        <v>26</v>
      </c>
    </row>
    <row r="25" customFormat="false" ht="24" hidden="false" customHeight="true" outlineLevel="0" collapsed="false">
      <c r="A25" s="1" t="n">
        <v>43994</v>
      </c>
      <c r="B25" s="6" t="s">
        <v>31</v>
      </c>
      <c r="C25" s="2"/>
      <c r="D25" s="2" t="n">
        <v>96800</v>
      </c>
      <c r="E25" s="3" t="s">
        <v>26</v>
      </c>
    </row>
    <row r="26" customFormat="false" ht="24" hidden="false" customHeight="true" outlineLevel="0" collapsed="false">
      <c r="A26" s="1" t="n">
        <v>43997</v>
      </c>
      <c r="B26" s="6" t="s">
        <v>32</v>
      </c>
      <c r="C26" s="2"/>
      <c r="D26" s="2" t="n">
        <v>15000</v>
      </c>
      <c r="E26" s="3" t="s">
        <v>33</v>
      </c>
    </row>
    <row r="27" customFormat="false" ht="24" hidden="false" customHeight="true" outlineLevel="0" collapsed="false">
      <c r="A27" s="1" t="n">
        <v>43987</v>
      </c>
      <c r="B27" s="7" t="s">
        <v>34</v>
      </c>
      <c r="C27" s="2"/>
      <c r="D27" s="2" t="n">
        <v>5103</v>
      </c>
      <c r="E27" s="3" t="s">
        <v>35</v>
      </c>
    </row>
    <row r="28" customFormat="false" ht="24" hidden="false" customHeight="true" outlineLevel="0" collapsed="false">
      <c r="A28" s="1" t="n">
        <v>43994</v>
      </c>
      <c r="B28" s="6" t="s">
        <v>36</v>
      </c>
      <c r="C28" s="2"/>
      <c r="D28" s="2" t="n">
        <v>60000</v>
      </c>
      <c r="E28" s="3" t="s">
        <v>33</v>
      </c>
    </row>
    <row r="29" customFormat="false" ht="24" hidden="false" customHeight="true" outlineLevel="0" collapsed="false">
      <c r="A29" s="1" t="n">
        <v>43999</v>
      </c>
      <c r="B29" s="6" t="s">
        <v>37</v>
      </c>
      <c r="C29" s="2"/>
      <c r="D29" s="2" t="n">
        <v>150000</v>
      </c>
      <c r="E29" s="3" t="s">
        <v>29</v>
      </c>
    </row>
    <row r="30" customFormat="false" ht="24" hidden="false" customHeight="true" outlineLevel="0" collapsed="false">
      <c r="A30" s="1" t="n">
        <v>43994</v>
      </c>
      <c r="B30" s="6" t="s">
        <v>38</v>
      </c>
      <c r="C30" s="2"/>
      <c r="D30" s="2" t="n">
        <v>150000</v>
      </c>
      <c r="E30" s="3" t="s">
        <v>26</v>
      </c>
    </row>
    <row r="31" customFormat="false" ht="24" hidden="false" customHeight="true" outlineLevel="0" collapsed="false">
      <c r="A31" s="1" t="n">
        <v>43994</v>
      </c>
      <c r="B31" s="6" t="s">
        <v>39</v>
      </c>
      <c r="C31" s="2"/>
      <c r="D31" s="2" t="n">
        <v>150000</v>
      </c>
      <c r="E31" s="3" t="s">
        <v>26</v>
      </c>
    </row>
    <row r="32" customFormat="false" ht="24" hidden="false" customHeight="true" outlineLevel="0" collapsed="false">
      <c r="A32" s="1" t="n">
        <v>43994</v>
      </c>
      <c r="B32" s="6" t="s">
        <v>40</v>
      </c>
      <c r="C32" s="2"/>
      <c r="D32" s="2" t="n">
        <v>150000</v>
      </c>
      <c r="E32" s="3" t="s">
        <v>26</v>
      </c>
    </row>
    <row r="33" customFormat="false" ht="24" hidden="false" customHeight="true" outlineLevel="0" collapsed="false">
      <c r="A33" s="1" t="n">
        <v>43999</v>
      </c>
      <c r="B33" s="6" t="s">
        <v>41</v>
      </c>
      <c r="C33" s="2"/>
      <c r="D33" s="2" t="n">
        <v>60000</v>
      </c>
      <c r="E33" s="3" t="s">
        <v>26</v>
      </c>
    </row>
    <row r="34" customFormat="false" ht="24" hidden="false" customHeight="true" outlineLevel="0" collapsed="false">
      <c r="A34" s="1" t="n">
        <v>43983</v>
      </c>
      <c r="B34" s="6" t="s">
        <v>42</v>
      </c>
      <c r="C34" s="2"/>
      <c r="D34" s="2" t="n">
        <v>318842</v>
      </c>
      <c r="E34" s="3" t="s">
        <v>29</v>
      </c>
    </row>
    <row r="35" customFormat="false" ht="24" hidden="false" customHeight="true" outlineLevel="0" collapsed="false">
      <c r="A35" s="1" t="n">
        <v>44011</v>
      </c>
      <c r="B35" s="6" t="s">
        <v>43</v>
      </c>
      <c r="C35" s="2"/>
      <c r="D35" s="2" t="n">
        <v>9000</v>
      </c>
      <c r="E35" s="3" t="s">
        <v>26</v>
      </c>
    </row>
    <row r="36" customFormat="false" ht="24" hidden="false" customHeight="true" outlineLevel="0" collapsed="false">
      <c r="A36" s="1" t="n">
        <v>44006</v>
      </c>
      <c r="B36" s="7" t="s">
        <v>44</v>
      </c>
      <c r="C36" s="2"/>
      <c r="D36" s="2" t="n">
        <v>4180</v>
      </c>
      <c r="E36" s="3" t="s">
        <v>45</v>
      </c>
    </row>
    <row r="37" customFormat="false" ht="24" hidden="false" customHeight="true" outlineLevel="0" collapsed="false">
      <c r="A37" s="1" t="n">
        <v>44004</v>
      </c>
      <c r="B37" s="6" t="s">
        <v>46</v>
      </c>
      <c r="C37" s="2"/>
      <c r="D37" s="2" t="n">
        <v>750000</v>
      </c>
      <c r="E37" s="3" t="s">
        <v>29</v>
      </c>
    </row>
    <row r="38" customFormat="false" ht="24" hidden="false" customHeight="true" outlineLevel="0" collapsed="false">
      <c r="A38" s="1" t="n">
        <v>43983</v>
      </c>
      <c r="B38" s="6" t="s">
        <v>47</v>
      </c>
      <c r="C38" s="2"/>
      <c r="D38" s="2" t="n">
        <v>10000</v>
      </c>
      <c r="E38" s="3" t="s">
        <v>26</v>
      </c>
    </row>
    <row r="39" customFormat="false" ht="24" hidden="false" customHeight="true" outlineLevel="0" collapsed="false">
      <c r="A39" s="1" t="n">
        <v>43983</v>
      </c>
      <c r="B39" s="6" t="s">
        <v>48</v>
      </c>
      <c r="C39" s="2"/>
      <c r="D39" s="2" t="n">
        <v>2212.84</v>
      </c>
      <c r="E39" s="3" t="s">
        <v>26</v>
      </c>
    </row>
    <row r="40" customFormat="false" ht="24" hidden="false" customHeight="true" outlineLevel="0" collapsed="false">
      <c r="A40" s="1" t="n">
        <v>44004</v>
      </c>
      <c r="B40" s="6" t="s">
        <v>49</v>
      </c>
      <c r="C40" s="2"/>
      <c r="D40" s="2" t="n">
        <v>3648</v>
      </c>
      <c r="E40" s="3" t="s">
        <v>29</v>
      </c>
    </row>
    <row r="41" customFormat="false" ht="24" hidden="false" customHeight="true" outlineLevel="0" collapsed="false">
      <c r="A41" s="1" t="n">
        <v>44004</v>
      </c>
      <c r="B41" s="7" t="s">
        <v>50</v>
      </c>
      <c r="C41" s="2"/>
      <c r="D41" s="2" t="n">
        <v>494.8</v>
      </c>
      <c r="E41" s="3" t="s">
        <v>29</v>
      </c>
    </row>
    <row r="42" customFormat="false" ht="24" hidden="false" customHeight="true" outlineLevel="0" collapsed="false">
      <c r="A42" s="1" t="n">
        <v>44004</v>
      </c>
      <c r="B42" s="7" t="s">
        <v>51</v>
      </c>
      <c r="C42" s="2"/>
      <c r="D42" s="2" t="n">
        <v>363.87</v>
      </c>
      <c r="E42" s="3" t="s">
        <v>29</v>
      </c>
    </row>
    <row r="43" customFormat="false" ht="24" hidden="false" customHeight="true" outlineLevel="0" collapsed="false">
      <c r="A43" s="1" t="n">
        <v>44004</v>
      </c>
      <c r="B43" s="6" t="s">
        <v>52</v>
      </c>
      <c r="C43" s="2"/>
      <c r="D43" s="2" t="n">
        <v>2178.26</v>
      </c>
      <c r="E43" s="3" t="s">
        <v>29</v>
      </c>
    </row>
    <row r="44" customFormat="false" ht="24" hidden="false" customHeight="true" outlineLevel="0" collapsed="false">
      <c r="A44" s="1" t="n">
        <v>43998</v>
      </c>
      <c r="B44" s="7" t="s">
        <v>53</v>
      </c>
      <c r="C44" s="2"/>
      <c r="D44" s="2" t="n">
        <v>1354.39</v>
      </c>
      <c r="E44" s="3" t="s">
        <v>29</v>
      </c>
    </row>
    <row r="45" customFormat="false" ht="24" hidden="false" customHeight="true" outlineLevel="0" collapsed="false">
      <c r="A45" s="1" t="n">
        <v>44006</v>
      </c>
      <c r="B45" s="6" t="s">
        <v>54</v>
      </c>
      <c r="C45" s="2"/>
      <c r="D45" s="2" t="n">
        <v>6240</v>
      </c>
      <c r="E45" s="3" t="s">
        <v>33</v>
      </c>
    </row>
    <row r="46" customFormat="false" ht="24" hidden="false" customHeight="true" outlineLevel="0" collapsed="false">
      <c r="A46" s="1" t="n">
        <v>43994</v>
      </c>
      <c r="B46" s="6" t="s">
        <v>55</v>
      </c>
      <c r="C46" s="2"/>
      <c r="D46" s="2" t="n">
        <v>600</v>
      </c>
      <c r="E46" s="3" t="s">
        <v>26</v>
      </c>
    </row>
    <row r="47" customFormat="false" ht="24" hidden="false" customHeight="true" outlineLevel="0" collapsed="false">
      <c r="A47" s="1" t="n">
        <v>43994</v>
      </c>
      <c r="B47" s="6" t="s">
        <v>56</v>
      </c>
      <c r="C47" s="2"/>
      <c r="D47" s="2" t="n">
        <v>480</v>
      </c>
      <c r="E47" s="3" t="s">
        <v>26</v>
      </c>
    </row>
    <row r="48" customFormat="false" ht="24" hidden="false" customHeight="true" outlineLevel="0" collapsed="false">
      <c r="A48" s="1" t="n">
        <v>44005</v>
      </c>
      <c r="B48" s="6" t="s">
        <v>57</v>
      </c>
      <c r="C48" s="2"/>
      <c r="D48" s="2" t="n">
        <v>35</v>
      </c>
      <c r="E48" s="3" t="s">
        <v>26</v>
      </c>
    </row>
    <row r="49" customFormat="false" ht="24" hidden="false" customHeight="true" outlineLevel="0" collapsed="false">
      <c r="A49" s="1" t="n">
        <v>44005</v>
      </c>
      <c r="B49" s="6" t="s">
        <v>58</v>
      </c>
      <c r="C49" s="2"/>
      <c r="D49" s="2" t="n">
        <v>232</v>
      </c>
      <c r="E49" s="3" t="s">
        <v>26</v>
      </c>
    </row>
    <row r="50" customFormat="false" ht="24" hidden="false" customHeight="true" outlineLevel="0" collapsed="false">
      <c r="A50" s="1" t="n">
        <v>44005</v>
      </c>
      <c r="B50" s="6" t="s">
        <v>59</v>
      </c>
      <c r="C50" s="2"/>
      <c r="D50" s="2" t="n">
        <v>354</v>
      </c>
      <c r="E50" s="3" t="s">
        <v>26</v>
      </c>
    </row>
    <row r="51" customFormat="false" ht="24" hidden="false" customHeight="true" outlineLevel="0" collapsed="false">
      <c r="A51" s="1" t="n">
        <v>43994</v>
      </c>
      <c r="B51" s="6" t="s">
        <v>60</v>
      </c>
      <c r="C51" s="2"/>
      <c r="D51" s="2" t="n">
        <v>600</v>
      </c>
      <c r="E51" s="3" t="s">
        <v>61</v>
      </c>
    </row>
    <row r="52" customFormat="false" ht="24" hidden="false" customHeight="true" outlineLevel="0" collapsed="false">
      <c r="A52" s="1" t="n">
        <v>43989</v>
      </c>
      <c r="B52" s="6" t="s">
        <v>62</v>
      </c>
      <c r="C52" s="2"/>
      <c r="D52" s="2" t="n">
        <v>72</v>
      </c>
      <c r="E52" s="3" t="s">
        <v>33</v>
      </c>
    </row>
    <row r="53" customFormat="false" ht="24" hidden="false" customHeight="true" outlineLevel="0" collapsed="false">
      <c r="A53" s="1" t="n">
        <v>43983</v>
      </c>
      <c r="B53" s="6" t="s">
        <v>63</v>
      </c>
      <c r="C53" s="2"/>
      <c r="D53" s="2" t="n">
        <v>300</v>
      </c>
      <c r="E53" s="3" t="s">
        <v>35</v>
      </c>
    </row>
    <row r="54" customFormat="false" ht="24" hidden="false" customHeight="true" outlineLevel="0" collapsed="false">
      <c r="A54" s="1" t="n">
        <v>43985</v>
      </c>
      <c r="B54" s="6" t="s">
        <v>64</v>
      </c>
      <c r="C54" s="2"/>
      <c r="D54" s="2" t="n">
        <v>420</v>
      </c>
      <c r="E54" s="3" t="s">
        <v>35</v>
      </c>
    </row>
    <row r="55" customFormat="false" ht="24" hidden="false" customHeight="true" outlineLevel="0" collapsed="false">
      <c r="A55" s="1" t="n">
        <v>43992</v>
      </c>
      <c r="B55" s="6" t="s">
        <v>65</v>
      </c>
      <c r="C55" s="2"/>
      <c r="D55" s="2" t="n">
        <v>68.5</v>
      </c>
      <c r="E55" s="3" t="s">
        <v>33</v>
      </c>
    </row>
    <row r="56" customFormat="false" ht="24" hidden="false" customHeight="true" outlineLevel="0" collapsed="false">
      <c r="A56" s="1" t="s">
        <v>66</v>
      </c>
      <c r="B56" s="2"/>
      <c r="C56" s="2" t="n">
        <v>1707038.56</v>
      </c>
      <c r="D56" s="8" t="n">
        <v>3242217.66</v>
      </c>
      <c r="E56" s="9"/>
    </row>
    <row r="57" customFormat="false" ht="24" hidden="false" customHeight="true" outlineLevel="0" collapsed="false">
      <c r="A57" s="10" t="s">
        <v>67</v>
      </c>
      <c r="B57" s="10"/>
      <c r="C57" s="10"/>
      <c r="D57" s="10"/>
      <c r="E57" s="10"/>
    </row>
    <row r="58" customFormat="false" ht="24" hidden="false" customHeight="true" outlineLevel="0" collapsed="false">
      <c r="A58" s="10" t="s">
        <v>68</v>
      </c>
      <c r="B58" s="10"/>
      <c r="C58" s="10"/>
      <c r="D58" s="10"/>
      <c r="E58" s="10"/>
    </row>
    <row r="59" customFormat="false" ht="24" hidden="false" customHeight="true" outlineLevel="0" collapsed="false">
      <c r="A59" s="10" t="s">
        <v>69</v>
      </c>
      <c r="B59" s="10"/>
      <c r="C59" s="10"/>
      <c r="D59" s="10"/>
      <c r="E59" s="10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</sheetData>
  <mergeCells count="3">
    <mergeCell ref="A57:E57"/>
    <mergeCell ref="A58:E58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0T01:16:28Z</cp:lastPrinted>
  <dcterms:modified xsi:type="dcterms:W3CDTF">2020-07-29T01:37:39Z</dcterms:modified>
  <cp:revision>0</cp:revision>
  <dc:subject/>
  <dc:title/>
</cp:coreProperties>
</file>