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1" sheetId="1" state="visible" r:id="rId2"/>
    <sheet name="Chart10" sheetId="2" state="visible" r:id="rId3"/>
    <sheet name="Chart9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污水工程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t xml:space="preserve">合计</t>
  </si>
  <si>
    <t xml:space="preserve">上月结转：                          本月结余：</t>
  </si>
  <si>
    <t xml:space="preserve">库存现金：                         银行存款：</t>
  </si>
  <si>
    <t xml:space="preserve">财务负责人：           村监会负责人：         填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002895330438"/>
          <c:y val="0.0374422278125548"/>
          <c:w val="0.878530788135879"/>
          <c:h val="0.6000117006961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9</c:f>
              <c:multiLvlStrCache>
                <c:ptCount val="9"/>
                <c:lvl>
                  <c:pt idx="0">
                    <c:v>经手人</c:v>
                  </c:pt>
                </c:lvl>
                <c:lvl>
                  <c:pt idx="0">
                    <c:v>支出(元)</c:v>
                  </c:pt>
                  <c:pt idx="1">
                    <c:v>80万</c:v>
                  </c:pt>
                  <c:pt idx="2">
                    <c:v>534110</c:v>
                  </c:pt>
                  <c:pt idx="3">
                    <c:v>80万</c:v>
                  </c:pt>
                  <c:pt idx="4">
                    <c:v>50万</c:v>
                  </c:pt>
                  <c:pt idx="5">
                    <c:v>50万</c:v>
                  </c:pt>
                  <c:pt idx="6">
                    <c:v>50万</c:v>
                  </c:pt>
                  <c:pt idx="7">
                    <c:v>50万</c:v>
                  </c:pt>
                  <c:pt idx="8">
                    <c:v>50万</c:v>
                  </c:pt>
                </c:lvl>
                <c:lvl>
                  <c:pt idx="0">
                    <c:v>收入(元)</c:v>
                  </c:pt>
                </c:lvl>
                <c:lvl>
                  <c:pt idx="0">
                    <c:v>收支内容</c:v>
                  </c:pt>
                  <c:pt idx="1">
                    <c:v>污水工程</c:v>
                  </c:pt>
                  <c:pt idx="2">
                    <c:v>污水工程</c:v>
                  </c:pt>
                  <c:pt idx="3">
                    <c:v>污水工程</c:v>
                  </c:pt>
                  <c:pt idx="4">
                    <c:v>污水工程</c:v>
                  </c:pt>
                  <c:pt idx="5">
                    <c:v>污水工程</c:v>
                  </c:pt>
                  <c:pt idx="6">
                    <c:v>污水工程</c:v>
                  </c:pt>
                  <c:pt idx="7">
                    <c:v>污水工程</c:v>
                  </c:pt>
                  <c:pt idx="8">
                    <c:v>污水工程</c:v>
                  </c:pt>
                </c:lvl>
                <c:lvl>
                  <c:pt idx="0">
                    <c:v>时间</c:v>
                  </c:pt>
                  <c:pt idx="1">
                    <c:v>18/9/28</c:v>
                  </c:pt>
                  <c:pt idx="2">
                    <c:v>18/11/21</c:v>
                  </c:pt>
                  <c:pt idx="3">
                    <c:v>19/1/30</c:v>
                  </c:pt>
                  <c:pt idx="4">
                    <c:v>19/4/9</c:v>
                  </c:pt>
                  <c:pt idx="5">
                    <c:v>19/6/24</c:v>
                  </c:pt>
                  <c:pt idx="6">
                    <c:v>19/8/1</c:v>
                  </c:pt>
                  <c:pt idx="7">
                    <c:v>20/1/9</c:v>
                  </c:pt>
                  <c:pt idx="8">
                    <c:v>20/1/9</c:v>
                  </c:pt>
                </c:lvl>
              </c:multiLvlStrCache>
            </c:multiLvl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8505275"/>
        <c:axId val="51284282"/>
      </c:barChart>
      <c:catAx>
        <c:axId val="78505275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284282"/>
        <c:crossesAt val="0"/>
        <c:auto val="1"/>
        <c:lblAlgn val="ctr"/>
        <c:lblOffset val="100"/>
        <c:noMultiLvlLbl val="0"/>
      </c:catAx>
      <c:valAx>
        <c:axId val="512842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5052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660404672929"/>
          <c:y val="0.480606096062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002895330438"/>
          <c:y val="0.0376762417363833"/>
          <c:w val="0.878261455071878"/>
          <c:h val="0.594161352600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9</c:f>
              <c:multiLvlStrCache>
                <c:ptCount val="9"/>
                <c:lvl>
                  <c:pt idx="0">
                    <c:v>经手人</c:v>
                  </c:pt>
                </c:lvl>
                <c:lvl>
                  <c:pt idx="0">
                    <c:v>支出(元)</c:v>
                  </c:pt>
                  <c:pt idx="1">
                    <c:v>80万</c:v>
                  </c:pt>
                  <c:pt idx="2">
                    <c:v>534110</c:v>
                  </c:pt>
                  <c:pt idx="3">
                    <c:v>80万</c:v>
                  </c:pt>
                  <c:pt idx="4">
                    <c:v>50万</c:v>
                  </c:pt>
                  <c:pt idx="5">
                    <c:v>50万</c:v>
                  </c:pt>
                  <c:pt idx="6">
                    <c:v>50万</c:v>
                  </c:pt>
                  <c:pt idx="7">
                    <c:v>50万</c:v>
                  </c:pt>
                  <c:pt idx="8">
                    <c:v>50万</c:v>
                  </c:pt>
                </c:lvl>
                <c:lvl>
                  <c:pt idx="0">
                    <c:v>收入(元)</c:v>
                  </c:pt>
                </c:lvl>
                <c:lvl>
                  <c:pt idx="0">
                    <c:v>收支内容</c:v>
                  </c:pt>
                  <c:pt idx="1">
                    <c:v>污水工程</c:v>
                  </c:pt>
                  <c:pt idx="2">
                    <c:v>污水工程</c:v>
                  </c:pt>
                  <c:pt idx="3">
                    <c:v>污水工程</c:v>
                  </c:pt>
                  <c:pt idx="4">
                    <c:v>污水工程</c:v>
                  </c:pt>
                  <c:pt idx="5">
                    <c:v>污水工程</c:v>
                  </c:pt>
                  <c:pt idx="6">
                    <c:v>污水工程</c:v>
                  </c:pt>
                  <c:pt idx="7">
                    <c:v>污水工程</c:v>
                  </c:pt>
                  <c:pt idx="8">
                    <c:v>污水工程</c:v>
                  </c:pt>
                </c:lvl>
                <c:lvl>
                  <c:pt idx="0">
                    <c:v>时间</c:v>
                  </c:pt>
                  <c:pt idx="1">
                    <c:v>18/9/28</c:v>
                  </c:pt>
                  <c:pt idx="2">
                    <c:v>18/11/21</c:v>
                  </c:pt>
                  <c:pt idx="3">
                    <c:v>19/1/30</c:v>
                  </c:pt>
                  <c:pt idx="4">
                    <c:v>19/4/9</c:v>
                  </c:pt>
                  <c:pt idx="5">
                    <c:v>19/6/24</c:v>
                  </c:pt>
                  <c:pt idx="6">
                    <c:v>19/8/1</c:v>
                  </c:pt>
                  <c:pt idx="7">
                    <c:v>20/1/9</c:v>
                  </c:pt>
                  <c:pt idx="8">
                    <c:v>20/1/9</c:v>
                  </c:pt>
                </c:lvl>
              </c:multiLvlStrCache>
            </c:multiLvl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7111306"/>
        <c:axId val="47086235"/>
      </c:barChart>
      <c:catAx>
        <c:axId val="87111306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086235"/>
        <c:crossesAt val="0"/>
        <c:auto val="1"/>
        <c:lblAlgn val="ctr"/>
        <c:lblOffset val="100"/>
        <c:noMultiLvlLbl val="0"/>
      </c:catAx>
      <c:valAx>
        <c:axId val="470862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111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424738241928"/>
          <c:y val="0.48031357865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002895330438"/>
          <c:y val="0.0376762417363833"/>
          <c:w val="0.878261455071878"/>
          <c:h val="0.594161352600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9</c:f>
              <c:multiLvlStrCache>
                <c:ptCount val="9"/>
                <c:lvl>
                  <c:pt idx="0">
                    <c:v>经手人</c:v>
                  </c:pt>
                </c:lvl>
                <c:lvl>
                  <c:pt idx="0">
                    <c:v>支出(元)</c:v>
                  </c:pt>
                  <c:pt idx="1">
                    <c:v>80万</c:v>
                  </c:pt>
                  <c:pt idx="2">
                    <c:v>534110</c:v>
                  </c:pt>
                  <c:pt idx="3">
                    <c:v>80万</c:v>
                  </c:pt>
                  <c:pt idx="4">
                    <c:v>50万</c:v>
                  </c:pt>
                  <c:pt idx="5">
                    <c:v>50万</c:v>
                  </c:pt>
                  <c:pt idx="6">
                    <c:v>50万</c:v>
                  </c:pt>
                  <c:pt idx="7">
                    <c:v>50万</c:v>
                  </c:pt>
                  <c:pt idx="8">
                    <c:v>50万</c:v>
                  </c:pt>
                </c:lvl>
                <c:lvl>
                  <c:pt idx="0">
                    <c:v>收入(元)</c:v>
                  </c:pt>
                </c:lvl>
                <c:lvl>
                  <c:pt idx="0">
                    <c:v>收支内容</c:v>
                  </c:pt>
                  <c:pt idx="1">
                    <c:v>污水工程</c:v>
                  </c:pt>
                  <c:pt idx="2">
                    <c:v>污水工程</c:v>
                  </c:pt>
                  <c:pt idx="3">
                    <c:v>污水工程</c:v>
                  </c:pt>
                  <c:pt idx="4">
                    <c:v>污水工程</c:v>
                  </c:pt>
                  <c:pt idx="5">
                    <c:v>污水工程</c:v>
                  </c:pt>
                  <c:pt idx="6">
                    <c:v>污水工程</c:v>
                  </c:pt>
                  <c:pt idx="7">
                    <c:v>污水工程</c:v>
                  </c:pt>
                  <c:pt idx="8">
                    <c:v>污水工程</c:v>
                  </c:pt>
                </c:lvl>
                <c:lvl>
                  <c:pt idx="0">
                    <c:v>时间</c:v>
                  </c:pt>
                  <c:pt idx="1">
                    <c:v>18/9/28</c:v>
                  </c:pt>
                  <c:pt idx="2">
                    <c:v>18/11/21</c:v>
                  </c:pt>
                  <c:pt idx="3">
                    <c:v>19/1/30</c:v>
                  </c:pt>
                  <c:pt idx="4">
                    <c:v>19/4/9</c:v>
                  </c:pt>
                  <c:pt idx="5">
                    <c:v>19/6/24</c:v>
                  </c:pt>
                  <c:pt idx="6">
                    <c:v>19/8/1</c:v>
                  </c:pt>
                  <c:pt idx="7">
                    <c:v>20/1/9</c:v>
                  </c:pt>
                  <c:pt idx="8">
                    <c:v>20/1/9</c:v>
                  </c:pt>
                </c:lvl>
              </c:multiLvlStrCache>
            </c:multiLvl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032875"/>
        <c:axId val="32055187"/>
      </c:barChart>
      <c:catAx>
        <c:axId val="3032875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055187"/>
        <c:crossesAt val="0"/>
        <c:auto val="1"/>
        <c:lblAlgn val="ctr"/>
        <c:lblOffset val="100"/>
        <c:noMultiLvlLbl val="0"/>
      </c:catAx>
      <c:valAx>
        <c:axId val="320551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328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424738241928"/>
          <c:y val="0.48031357865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22720</xdr:colOff>
      <xdr:row>33</xdr:row>
      <xdr:rowOff>181080</xdr:rowOff>
    </xdr:to>
    <xdr:graphicFrame>
      <xdr:nvGraphicFramePr>
        <xdr:cNvPr id="0" name="图表 1"/>
        <xdr:cNvGraphicFramePr/>
      </xdr:nvGraphicFramePr>
      <xdr:xfrm>
        <a:off x="0" y="0"/>
        <a:ext cx="106927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22720</xdr:colOff>
      <xdr:row>33</xdr:row>
      <xdr:rowOff>181080</xdr:rowOff>
    </xdr:to>
    <xdr:graphicFrame>
      <xdr:nvGraphicFramePr>
        <xdr:cNvPr id="1" name="图表 1"/>
        <xdr:cNvGraphicFramePr/>
      </xdr:nvGraphicFramePr>
      <xdr:xfrm>
        <a:off x="0" y="0"/>
        <a:ext cx="106927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22720</xdr:colOff>
      <xdr:row>33</xdr:row>
      <xdr:rowOff>181080</xdr:rowOff>
    </xdr:to>
    <xdr:graphicFrame>
      <xdr:nvGraphicFramePr>
        <xdr:cNvPr id="2" name="图表 1"/>
        <xdr:cNvGraphicFramePr/>
      </xdr:nvGraphicFramePr>
      <xdr:xfrm>
        <a:off x="0" y="0"/>
        <a:ext cx="1069272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98" zoomScaleNormal="98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94" zoomScaleNormal="94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94" zoomScaleNormal="94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24" hidden="false" customHeight="true" outlineLevel="0" collapsed="false">
      <c r="A2" s="4" t="n">
        <v>43371</v>
      </c>
      <c r="B2" s="5" t="s">
        <v>5</v>
      </c>
      <c r="C2" s="2"/>
      <c r="D2" s="6" t="s">
        <v>6</v>
      </c>
      <c r="E2" s="3"/>
    </row>
    <row r="3" customFormat="false" ht="24" hidden="false" customHeight="true" outlineLevel="0" collapsed="false">
      <c r="A3" s="1" t="n">
        <v>43425</v>
      </c>
      <c r="B3" s="5" t="s">
        <v>5</v>
      </c>
      <c r="C3" s="6"/>
      <c r="D3" s="6" t="n">
        <v>534110</v>
      </c>
      <c r="E3" s="7"/>
    </row>
    <row r="4" customFormat="false" ht="24" hidden="false" customHeight="true" outlineLevel="0" collapsed="false">
      <c r="A4" s="1" t="n">
        <v>43495</v>
      </c>
      <c r="B4" s="5" t="s">
        <v>5</v>
      </c>
      <c r="C4" s="6"/>
      <c r="D4" s="6" t="s">
        <v>6</v>
      </c>
      <c r="E4" s="7"/>
    </row>
    <row r="5" customFormat="false" ht="24" hidden="false" customHeight="true" outlineLevel="0" collapsed="false">
      <c r="A5" s="1" t="n">
        <v>43564</v>
      </c>
      <c r="B5" s="5" t="s">
        <v>5</v>
      </c>
      <c r="C5" s="6"/>
      <c r="D5" s="6" t="s">
        <v>7</v>
      </c>
      <c r="E5" s="3"/>
    </row>
    <row r="6" customFormat="false" ht="24" hidden="false" customHeight="true" outlineLevel="0" collapsed="false">
      <c r="A6" s="1" t="n">
        <v>43640</v>
      </c>
      <c r="B6" s="5" t="s">
        <v>5</v>
      </c>
      <c r="C6" s="6"/>
      <c r="D6" s="6" t="s">
        <v>7</v>
      </c>
      <c r="E6" s="3"/>
    </row>
    <row r="7" customFormat="false" ht="24" hidden="false" customHeight="true" outlineLevel="0" collapsed="false">
      <c r="A7" s="1" t="n">
        <v>43678</v>
      </c>
      <c r="B7" s="5" t="s">
        <v>5</v>
      </c>
      <c r="C7" s="6"/>
      <c r="D7" s="6" t="s">
        <v>7</v>
      </c>
      <c r="E7" s="7"/>
    </row>
    <row r="8" customFormat="false" ht="24" hidden="false" customHeight="true" outlineLevel="0" collapsed="false">
      <c r="A8" s="1" t="n">
        <v>43839</v>
      </c>
      <c r="B8" s="5" t="s">
        <v>5</v>
      </c>
      <c r="C8" s="6"/>
      <c r="D8" s="6" t="s">
        <v>7</v>
      </c>
      <c r="E8" s="7"/>
    </row>
    <row r="9" customFormat="false" ht="24" hidden="false" customHeight="true" outlineLevel="0" collapsed="false">
      <c r="A9" s="1" t="n">
        <v>43839</v>
      </c>
      <c r="B9" s="5" t="s">
        <v>5</v>
      </c>
      <c r="C9" s="6"/>
      <c r="D9" s="6" t="s">
        <v>7</v>
      </c>
      <c r="E9" s="7"/>
    </row>
    <row r="10" customFormat="false" ht="24" hidden="false" customHeight="true" outlineLevel="0" collapsed="false">
      <c r="A10" s="1" t="s">
        <v>8</v>
      </c>
      <c r="B10" s="6"/>
      <c r="C10" s="6"/>
      <c r="D10" s="8" t="n">
        <v>4634161</v>
      </c>
      <c r="E10" s="9"/>
    </row>
    <row r="11" customFormat="false" ht="24" hidden="false" customHeight="true" outlineLevel="0" collapsed="false">
      <c r="A11" s="10" t="s">
        <v>9</v>
      </c>
      <c r="B11" s="10"/>
      <c r="C11" s="10"/>
      <c r="D11" s="10"/>
      <c r="E11" s="10"/>
    </row>
    <row r="12" customFormat="false" ht="24" hidden="false" customHeight="true" outlineLevel="0" collapsed="false">
      <c r="A12" s="10" t="s">
        <v>10</v>
      </c>
      <c r="B12" s="10"/>
      <c r="C12" s="10"/>
      <c r="D12" s="10"/>
      <c r="E12" s="10"/>
    </row>
    <row r="13" customFormat="false" ht="24" hidden="false" customHeight="true" outlineLevel="0" collapsed="false">
      <c r="A13" s="10" t="s">
        <v>11</v>
      </c>
      <c r="B13" s="10"/>
      <c r="C13" s="10"/>
      <c r="D13" s="10"/>
      <c r="E13" s="10"/>
    </row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</sheetData>
  <mergeCells count="3">
    <mergeCell ref="A11:E11"/>
    <mergeCell ref="A12:E12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Kaka</cp:lastModifiedBy>
  <cp:lastPrinted>2019-08-20T01:16:28Z</cp:lastPrinted>
  <dcterms:modified xsi:type="dcterms:W3CDTF">2020-09-07T01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