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张雷君浇水泥路水费</t>
  </si>
  <si>
    <t xml:space="preserve">蔡小勤</t>
  </si>
  <si>
    <r>
      <rPr>
        <sz val="12"/>
        <rFont val="Noto Sans"/>
        <family val="2"/>
      </rPr>
      <t xml:space="preserve">收陈雪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河头区块水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陈德林通天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幢张升美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谢琴飞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林美富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杨炳松通天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幢周贞清通天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通天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蔡国增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幢陈福军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幢陈彩方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幢蔡朝辉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幢蔡振兴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幢蔡玲平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郑志福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蔡剑峰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通天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幢杨宝玉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蔡国平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蔡均坡通天屋电费</t>
    </r>
  </si>
  <si>
    <t xml:space="preserve">收废角铁出售款</t>
  </si>
  <si>
    <t xml:space="preserve">收废电表箱出售款</t>
  </si>
  <si>
    <t xml:space="preserve">收废铝线出售款</t>
  </si>
  <si>
    <t xml:space="preserve">收废钢线出售款</t>
  </si>
  <si>
    <t xml:space="preserve">收城西街道村旅馆总台建设补助款</t>
  </si>
  <si>
    <t xml:space="preserve">收张素芬临时房水电费</t>
  </si>
  <si>
    <t xml:space="preserve">收民泰银行第四季度活期存款利息</t>
  </si>
  <si>
    <t xml:space="preserve">收城西街道垃圾分类补助款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补助款</t>
    </r>
  </si>
  <si>
    <t xml:space="preserve">收城西支行第四季度活期存款利息</t>
  </si>
  <si>
    <t xml:space="preserve">收城西街道上林村组织换届选举补贴费</t>
  </si>
  <si>
    <t xml:space="preserve">收城西街道文明城市创建环境整治补助款</t>
  </si>
  <si>
    <t xml:space="preserve">收城西街道上林村居家养老服务照料中心运行补助资金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村邮员工资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耕地保护以奖代补资金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张方艳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幢蔡岳雄等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陈海兵通天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陈福林等通天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陈财明等小康型电费</t>
    </r>
  </si>
  <si>
    <t xml:space="preserve">党群服务中心及文化礼堂、立改套高低压管线工程新老区招标代理费</t>
  </si>
  <si>
    <t xml:space="preserve">张方艳等</t>
  </si>
  <si>
    <r>
      <rPr>
        <sz val="12"/>
        <rFont val="Noto Sans"/>
        <family val="2"/>
      </rPr>
      <t xml:space="preserve">上林村全域改造高低压管线工程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区</t>
    </r>
    <r>
      <rPr>
        <sz val="12"/>
        <rFont val="宋体"/>
        <family val="0"/>
        <charset val="134"/>
      </rPr>
      <t xml:space="preserve">)</t>
    </r>
  </si>
  <si>
    <t xml:space="preserve">陈海兵等</t>
  </si>
  <si>
    <r>
      <rPr>
        <sz val="12"/>
        <rFont val="Noto Sans"/>
        <family val="2"/>
      </rPr>
      <t xml:space="preserve">上林村全域改造高低压管线工程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区</t>
    </r>
    <r>
      <rPr>
        <sz val="12"/>
        <rFont val="宋体"/>
        <family val="0"/>
        <charset val="134"/>
      </rPr>
      <t xml:space="preserve">)</t>
    </r>
  </si>
  <si>
    <t xml:space="preserve">档案整理费</t>
  </si>
  <si>
    <t xml:space="preserve">支付城西街道环卫一把扫费用</t>
  </si>
  <si>
    <r>
      <rPr>
        <sz val="12"/>
        <rFont val="Noto Sans"/>
        <family val="2"/>
      </rPr>
      <t xml:space="preserve">预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报纸费</t>
    </r>
  </si>
  <si>
    <r>
      <rPr>
        <sz val="12"/>
        <rFont val="Noto Sans"/>
        <family val="2"/>
      </rPr>
      <t xml:space="preserve">预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温岭日报费</t>
    </r>
  </si>
  <si>
    <t xml:space="preserve">护村队用对讲机</t>
  </si>
  <si>
    <t xml:space="preserve">村旅馆总台用电脑、打印机</t>
  </si>
  <si>
    <t xml:space="preserve">张正云领取拆建安置费</t>
  </si>
  <si>
    <t xml:space="preserve">杨国初等</t>
  </si>
  <si>
    <t xml:space="preserve">陈正明领取拆建安置费</t>
  </si>
  <si>
    <t xml:space="preserve">购买垃圾桶</t>
  </si>
  <si>
    <t xml:space="preserve">陈法铭等</t>
  </si>
  <si>
    <t xml:space="preserve">陈宗财、陈凌冰领取拆建安置费</t>
  </si>
  <si>
    <t xml:space="preserve">陈玉梅、陈瑞娟领取拆建安置费</t>
  </si>
  <si>
    <t xml:space="preserve">陈玉梅、陈瑞娟领取拆建费</t>
  </si>
  <si>
    <t xml:space="preserve">五间新建房回填、公园黄泥绿化挖机费</t>
  </si>
  <si>
    <t xml:space="preserve">季福明等</t>
  </si>
  <si>
    <t xml:space="preserve">宗财、雪富屋基回填挖机费及公园绿化用黄泥</t>
  </si>
  <si>
    <t xml:space="preserve">山脚小变电房墙人工材料费</t>
  </si>
  <si>
    <t xml:space="preserve">居民点配电箱基础混凝土款</t>
  </si>
  <si>
    <t xml:space="preserve">村部砖墙粉刷人工材料费</t>
  </si>
  <si>
    <t xml:space="preserve">宗财、正云、雪富通天前后填土宝马车塘渣运输费</t>
  </si>
  <si>
    <t xml:space="preserve">宗财、彩明新屋基天后回填铲车费</t>
  </si>
  <si>
    <t xml:space="preserve">不锈钢户外电箱费</t>
  </si>
  <si>
    <t xml:space="preserve">宗财、雪富通天用钢板桩租赁费</t>
  </si>
  <si>
    <t xml:space="preserve">五间新建房塘渣运输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屋照明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屋照明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拆迁安居房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拆迁安居房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及二批临时房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及二批临时房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村邮员工资</t>
    </r>
  </si>
  <si>
    <t xml:space="preserve">献血补助款</t>
  </si>
  <si>
    <t xml:space="preserve">钱安军等</t>
  </si>
  <si>
    <t xml:space="preserve">支付林斌数字电视基本收视维护费</t>
  </si>
  <si>
    <t xml:space="preserve">选举用印泥</t>
  </si>
  <si>
    <t xml:space="preserve">选举用屏风</t>
  </si>
  <si>
    <t xml:space="preserve">选举用红外线体温计、一次性口罩</t>
  </si>
  <si>
    <t xml:space="preserve">选举用剪刀等五金工具</t>
  </si>
  <si>
    <t xml:space="preserve">选举用毛巾</t>
  </si>
  <si>
    <t xml:space="preserve">选举用洗手液</t>
  </si>
  <si>
    <t xml:space="preserve">选举用投票板</t>
  </si>
  <si>
    <t xml:space="preserve">选举用选举箱、红纸、双面胶布</t>
  </si>
  <si>
    <t xml:space="preserve">选举用水管、水枪、快速接头</t>
  </si>
  <si>
    <t xml:space="preserve">选举用一次性口罩</t>
  </si>
  <si>
    <t xml:space="preserve">选举用酒精</t>
  </si>
  <si>
    <t xml:space="preserve">选举快餐费</t>
  </si>
  <si>
    <t xml:space="preserve">办公用墨粉</t>
  </si>
  <si>
    <t xml:space="preserve">办公用纸杯</t>
  </si>
  <si>
    <t xml:space="preserve">办公用茶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老人会电费</t>
    </r>
  </si>
  <si>
    <t xml:space="preserve">广场舞健身购置音响补贴</t>
  </si>
  <si>
    <t xml:space="preserve">村广场割草人工费、汽油费</t>
  </si>
  <si>
    <t xml:space="preserve">发放五水共治资料、垃圾分类资料、文明城市资料误工费</t>
  </si>
  <si>
    <t xml:space="preserve">计生送产妇营养补贴费</t>
  </si>
  <si>
    <t xml:space="preserve">蔡根福领取地面附属物款</t>
  </si>
  <si>
    <t xml:space="preserve">张玲君等</t>
  </si>
  <si>
    <t xml:space="preserve">蔡根福领取土地款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免费接种流感疫苗误工费</t>
    </r>
  </si>
  <si>
    <t xml:space="preserve">选村民代表误工费</t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月份浇水泥路水费</t>
    </r>
  </si>
  <si>
    <t xml:space="preserve">发放村民委员会选举第一轮误工费</t>
  </si>
  <si>
    <t xml:space="preserve">发放村民委员会选举第二轮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3382948.93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32789540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51.79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32788988.22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10</c:f>
              <c:multiLvlStrCache>
                <c:ptCount val="5"/>
                <c:lvl>
                  <c:pt idx="0">
                    <c:v>20/12/30</c:v>
                  </c:pt>
                  <c:pt idx="1">
                    <c:v>发放村民委员会选举第二轮误工费</c:v>
                  </c:pt>
                  <c:pt idx="3">
                    <c:v>150700</c:v>
                  </c:pt>
                  <c:pt idx="4">
                    <c:v>张方艳等</c:v>
                  </c:pt>
                </c:lvl>
                <c:lvl>
                  <c:pt idx="0">
                    <c:v>20/12/8</c:v>
                  </c:pt>
                  <c:pt idx="1">
                    <c:v>发放村民委员会选举第一轮误工费</c:v>
                  </c:pt>
                  <c:pt idx="3">
                    <c:v>150700</c:v>
                  </c:pt>
                  <c:pt idx="4">
                    <c:v>张方艳等</c:v>
                  </c:pt>
                </c:lvl>
                <c:lvl>
                  <c:pt idx="0">
                    <c:v>20/11/17</c:v>
                  </c:pt>
                  <c:pt idx="1">
                    <c:v>6-9月份浇水泥路水费</c:v>
                  </c:pt>
                  <c:pt idx="3">
                    <c:v>2147.99</c:v>
                  </c:pt>
                  <c:pt idx="4">
                    <c:v>陈海兵等</c:v>
                  </c:pt>
                </c:lvl>
                <c:lvl>
                  <c:pt idx="0">
                    <c:v>20/11/20</c:v>
                  </c:pt>
                  <c:pt idx="1">
                    <c:v>选村民代表误工费</c:v>
                  </c:pt>
                  <c:pt idx="3">
                    <c:v>59500</c:v>
                  </c:pt>
                  <c:pt idx="4">
                    <c:v>杨国初等</c:v>
                  </c:pt>
                </c:lvl>
                <c:lvl>
                  <c:pt idx="0">
                    <c:v>20/12/28</c:v>
                  </c:pt>
                  <c:pt idx="1">
                    <c:v>60岁以上老人免费接种流感疫苗误工费</c:v>
                  </c:pt>
                  <c:pt idx="3">
                    <c:v>7650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蔡根福领取土地款</c:v>
                  </c:pt>
                  <c:pt idx="3">
                    <c:v>1150</c:v>
                  </c:pt>
                  <c:pt idx="4">
                    <c:v>张玲君等</c:v>
                  </c:pt>
                </c:lvl>
                <c:lvl>
                  <c:pt idx="0">
                    <c:v>20/12/28</c:v>
                  </c:pt>
                  <c:pt idx="1">
                    <c:v>蔡根福领取地面附属物款</c:v>
                  </c:pt>
                  <c:pt idx="3">
                    <c:v>900</c:v>
                  </c:pt>
                  <c:pt idx="4">
                    <c:v>张玲君等</c:v>
                  </c:pt>
                </c:lvl>
                <c:lvl>
                  <c:pt idx="0">
                    <c:v>20/12/28</c:v>
                  </c:pt>
                  <c:pt idx="1">
                    <c:v>计生送产妇营养补贴费</c:v>
                  </c:pt>
                  <c:pt idx="3">
                    <c:v>200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发放五水共治资料、垃圾分类资料、文明城市资料误工费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12/14</c:v>
                  </c:pt>
                  <c:pt idx="1">
                    <c:v>村广场割草人工费、汽油费</c:v>
                  </c:pt>
                  <c:pt idx="3">
                    <c:v>980</c:v>
                  </c:pt>
                  <c:pt idx="4">
                    <c:v>杨国初等</c:v>
                  </c:pt>
                </c:lvl>
                <c:lvl>
                  <c:pt idx="0">
                    <c:v>20/12/28</c:v>
                  </c:pt>
                  <c:pt idx="1">
                    <c:v>广场舞健身购置音响补贴</c:v>
                  </c:pt>
                  <c:pt idx="3">
                    <c:v>2000</c:v>
                  </c:pt>
                  <c:pt idx="4">
                    <c:v>张方艳等</c:v>
                  </c:pt>
                </c:lvl>
                <c:lvl>
                  <c:pt idx="0">
                    <c:v>20/12/14</c:v>
                  </c:pt>
                  <c:pt idx="1">
                    <c:v>12月份老人会电费</c:v>
                  </c:pt>
                  <c:pt idx="3">
                    <c:v>30.13</c:v>
                  </c:pt>
                  <c:pt idx="4">
                    <c:v>张方艳等</c:v>
                  </c:pt>
                </c:lvl>
                <c:lvl>
                  <c:pt idx="0">
                    <c:v>20/11/24</c:v>
                  </c:pt>
                  <c:pt idx="1">
                    <c:v>办公用茶叶</c:v>
                  </c:pt>
                  <c:pt idx="3">
                    <c:v>900</c:v>
                  </c:pt>
                  <c:pt idx="4">
                    <c:v>张方艳等</c:v>
                  </c:pt>
                </c:lvl>
                <c:lvl>
                  <c:pt idx="0">
                    <c:v>20/11/15</c:v>
                  </c:pt>
                  <c:pt idx="1">
                    <c:v>办公用纸杯</c:v>
                  </c:pt>
                  <c:pt idx="3">
                    <c:v>73.3</c:v>
                  </c:pt>
                  <c:pt idx="4">
                    <c:v>杨国初等</c:v>
                  </c:pt>
                </c:lvl>
                <c:lvl>
                  <c:pt idx="0">
                    <c:v>20/11/16</c:v>
                  </c:pt>
                  <c:pt idx="1">
                    <c:v>办公用墨粉</c:v>
                  </c:pt>
                  <c:pt idx="3">
                    <c:v>260</c:v>
                  </c:pt>
                  <c:pt idx="4">
                    <c:v>陈海兵等</c:v>
                  </c:pt>
                </c:lvl>
                <c:lvl>
                  <c:pt idx="0">
                    <c:v>20/12/9</c:v>
                  </c:pt>
                  <c:pt idx="1">
                    <c:v>选举快餐费</c:v>
                  </c:pt>
                  <c:pt idx="3">
                    <c:v>1750</c:v>
                  </c:pt>
                  <c:pt idx="4">
                    <c:v>张方艳等</c:v>
                  </c:pt>
                </c:lvl>
                <c:lvl>
                  <c:pt idx="0">
                    <c:v>20/12/9</c:v>
                  </c:pt>
                  <c:pt idx="1">
                    <c:v>选举用酒精</c:v>
                  </c:pt>
                  <c:pt idx="3">
                    <c:v>129.4</c:v>
                  </c:pt>
                  <c:pt idx="4">
                    <c:v>张方艳等</c:v>
                  </c:pt>
                </c:lvl>
                <c:lvl>
                  <c:pt idx="0">
                    <c:v>20/12/8</c:v>
                  </c:pt>
                  <c:pt idx="1">
                    <c:v>选举用一次性口罩</c:v>
                  </c:pt>
                  <c:pt idx="3">
                    <c:v>1750</c:v>
                  </c:pt>
                  <c:pt idx="4">
                    <c:v>张方艳等</c:v>
                  </c:pt>
                </c:lvl>
                <c:lvl>
                  <c:pt idx="0">
                    <c:v>20/12/5</c:v>
                  </c:pt>
                  <c:pt idx="1">
                    <c:v>选举用水管、水枪、快速接头</c:v>
                  </c:pt>
                  <c:pt idx="3">
                    <c:v>60</c:v>
                  </c:pt>
                  <c:pt idx="4">
                    <c:v>张方艳等</c:v>
                  </c:pt>
                </c:lvl>
                <c:lvl>
                  <c:pt idx="0">
                    <c:v>20/12/9</c:v>
                  </c:pt>
                  <c:pt idx="1">
                    <c:v>选举用选举箱、红纸、双面胶布</c:v>
                  </c:pt>
                  <c:pt idx="3">
                    <c:v>10</c:v>
                  </c:pt>
                  <c:pt idx="4">
                    <c:v>张方艳等</c:v>
                  </c:pt>
                </c:lvl>
                <c:lvl>
                  <c:pt idx="0">
                    <c:v>20/12/5</c:v>
                  </c:pt>
                  <c:pt idx="1">
                    <c:v>选举用投票板</c:v>
                  </c:pt>
                  <c:pt idx="3">
                    <c:v>480</c:v>
                  </c:pt>
                  <c:pt idx="4">
                    <c:v>张方艳等</c:v>
                  </c:pt>
                </c:lvl>
                <c:lvl>
                  <c:pt idx="0">
                    <c:v>20/12/5</c:v>
                  </c:pt>
                  <c:pt idx="1">
                    <c:v>选举用洗手液</c:v>
                  </c:pt>
                  <c:pt idx="3">
                    <c:v>65</c:v>
                  </c:pt>
                  <c:pt idx="4">
                    <c:v>张方艳等</c:v>
                  </c:pt>
                </c:lvl>
                <c:lvl>
                  <c:pt idx="0">
                    <c:v>20/12/9</c:v>
                  </c:pt>
                  <c:pt idx="1">
                    <c:v>选举用毛巾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0/9/25</c:v>
                  </c:pt>
                  <c:pt idx="1">
                    <c:v>选举用剪刀等五金工具</c:v>
                  </c:pt>
                  <c:pt idx="3">
                    <c:v>50</c:v>
                  </c:pt>
                  <c:pt idx="4">
                    <c:v>张方艳等</c:v>
                  </c:pt>
                </c:lvl>
                <c:lvl>
                  <c:pt idx="0">
                    <c:v>20/11/27</c:v>
                  </c:pt>
                  <c:pt idx="1">
                    <c:v>选举用红外线体温计、一次性口罩</c:v>
                  </c:pt>
                  <c:pt idx="3">
                    <c:v>2020</c:v>
                  </c:pt>
                  <c:pt idx="4">
                    <c:v>张方艳等</c:v>
                  </c:pt>
                </c:lvl>
                <c:lvl>
                  <c:pt idx="0">
                    <c:v>20/12/7</c:v>
                  </c:pt>
                  <c:pt idx="1">
                    <c:v>选举用屏风</c:v>
                  </c:pt>
                  <c:pt idx="3">
                    <c:v>630</c:v>
                  </c:pt>
                  <c:pt idx="4">
                    <c:v>张方艳等</c:v>
                  </c:pt>
                </c:lvl>
                <c:lvl>
                  <c:pt idx="0">
                    <c:v>20/11/21</c:v>
                  </c:pt>
                  <c:pt idx="1">
                    <c:v>选举用印泥</c:v>
                  </c:pt>
                  <c:pt idx="3">
                    <c:v>39</c:v>
                  </c:pt>
                  <c:pt idx="4">
                    <c:v>张方艳等</c:v>
                  </c:pt>
                </c:lvl>
                <c:lvl>
                  <c:pt idx="0">
                    <c:v>20/10/30</c:v>
                  </c:pt>
                  <c:pt idx="1">
                    <c:v>支付林斌数字电视基本收视维护费</c:v>
                  </c:pt>
                  <c:pt idx="3">
                    <c:v>200</c:v>
                  </c:pt>
                  <c:pt idx="4">
                    <c:v>季福明等</c:v>
                  </c:pt>
                </c:lvl>
                <c:lvl>
                  <c:pt idx="0">
                    <c:v>20/11/25</c:v>
                  </c:pt>
                  <c:pt idx="1">
                    <c:v>献血补助款</c:v>
                  </c:pt>
                  <c:pt idx="3">
                    <c:v>3000</c:v>
                  </c:pt>
                  <c:pt idx="4">
                    <c:v>钱安军等</c:v>
                  </c:pt>
                </c:lvl>
                <c:lvl>
                  <c:pt idx="0">
                    <c:v>20/12/28</c:v>
                  </c:pt>
                  <c:pt idx="1">
                    <c:v>2020年第三季度村邮员工资</c:v>
                  </c:pt>
                  <c:pt idx="3">
                    <c:v>5697</c:v>
                  </c:pt>
                  <c:pt idx="4">
                    <c:v>季福明等</c:v>
                  </c:pt>
                </c:lvl>
                <c:lvl>
                  <c:pt idx="0">
                    <c:v>20/12/10</c:v>
                  </c:pt>
                  <c:pt idx="1">
                    <c:v>11月份村部及二批临时房水费</c:v>
                  </c:pt>
                  <c:pt idx="3">
                    <c:v>1214.89</c:v>
                  </c:pt>
                  <c:pt idx="4">
                    <c:v>陈法铭等</c:v>
                  </c:pt>
                </c:lvl>
                <c:lvl>
                  <c:pt idx="0">
                    <c:v>20/11/17</c:v>
                  </c:pt>
                  <c:pt idx="1">
                    <c:v>10月份村部及二批临时房水费</c:v>
                  </c:pt>
                  <c:pt idx="3">
                    <c:v>1167.77</c:v>
                  </c:pt>
                  <c:pt idx="4">
                    <c:v>陈海兵等</c:v>
                  </c:pt>
                </c:lvl>
                <c:lvl>
                  <c:pt idx="0">
                    <c:v>20/12/25</c:v>
                  </c:pt>
                  <c:pt idx="1">
                    <c:v>代付12月份拆迁安居房电费</c:v>
                  </c:pt>
                  <c:pt idx="3">
                    <c:v>2495.48</c:v>
                  </c:pt>
                  <c:pt idx="4">
                    <c:v>季福明等</c:v>
                  </c:pt>
                </c:lvl>
                <c:lvl>
                  <c:pt idx="0">
                    <c:v>20/11/23</c:v>
                  </c:pt>
                  <c:pt idx="1">
                    <c:v>代付11月份拆迁安居房电费</c:v>
                  </c:pt>
                  <c:pt idx="3">
                    <c:v>2013.04</c:v>
                  </c:pt>
                  <c:pt idx="4">
                    <c:v>陈海兵等</c:v>
                  </c:pt>
                </c:lvl>
                <c:lvl>
                  <c:pt idx="0">
                    <c:v>20/11/3</c:v>
                  </c:pt>
                  <c:pt idx="1">
                    <c:v>代付10月份拆迁安居房电费</c:v>
                  </c:pt>
                  <c:pt idx="3">
                    <c:v>327.11</c:v>
                  </c:pt>
                  <c:pt idx="4">
                    <c:v>陈海兵等</c:v>
                  </c:pt>
                </c:lvl>
                <c:lvl>
                  <c:pt idx="0">
                    <c:v>20/11/23</c:v>
                  </c:pt>
                  <c:pt idx="1">
                    <c:v>11月份新屋照明电费</c:v>
                  </c:pt>
                  <c:pt idx="3">
                    <c:v>508.94</c:v>
                  </c:pt>
                  <c:pt idx="4">
                    <c:v>陈海兵等</c:v>
                  </c:pt>
                </c:lvl>
                <c:lvl>
                  <c:pt idx="0">
                    <c:v>20/11/3</c:v>
                  </c:pt>
                  <c:pt idx="1">
                    <c:v>10月份新屋照明电费</c:v>
                  </c:pt>
                  <c:pt idx="3">
                    <c:v>38035.72</c:v>
                  </c:pt>
                  <c:pt idx="4">
                    <c:v>陈海兵等</c:v>
                  </c:pt>
                </c:lvl>
                <c:lvl>
                  <c:pt idx="0">
                    <c:v>20/12/5</c:v>
                  </c:pt>
                  <c:pt idx="1">
                    <c:v>12月份村部电费</c:v>
                  </c:pt>
                  <c:pt idx="3">
                    <c:v>251.4</c:v>
                  </c:pt>
                  <c:pt idx="4">
                    <c:v>季福明等</c:v>
                  </c:pt>
                </c:lvl>
                <c:lvl>
                  <c:pt idx="0">
                    <c:v>20/11/6</c:v>
                  </c:pt>
                  <c:pt idx="1">
                    <c:v>11月份村部电费</c:v>
                  </c:pt>
                  <c:pt idx="3">
                    <c:v>221.63</c:v>
                  </c:pt>
                  <c:pt idx="4">
                    <c:v>陈海兵等</c:v>
                  </c:pt>
                </c:lvl>
                <c:lvl>
                  <c:pt idx="0">
                    <c:v>20/11/23</c:v>
                  </c:pt>
                  <c:pt idx="1">
                    <c:v>10月份村部电话费</c:v>
                  </c:pt>
                  <c:pt idx="3">
                    <c:v>486</c:v>
                  </c:pt>
                  <c:pt idx="4">
                    <c:v>陈海兵等</c:v>
                  </c:pt>
                </c:lvl>
                <c:lvl>
                  <c:pt idx="0">
                    <c:v>20/12/25</c:v>
                  </c:pt>
                  <c:pt idx="1">
                    <c:v>11月份村部电话费</c:v>
                  </c:pt>
                  <c:pt idx="3">
                    <c:v>486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五间新建房塘渣运输费</c:v>
                  </c:pt>
                  <c:pt idx="3">
                    <c:v>3283.64</c:v>
                  </c:pt>
                  <c:pt idx="4">
                    <c:v>季福明等</c:v>
                  </c:pt>
                </c:lvl>
                <c:lvl>
                  <c:pt idx="0">
                    <c:v>20/12/30</c:v>
                  </c:pt>
                  <c:pt idx="1">
                    <c:v>宗财、雪富通天用钢板桩租赁费</c:v>
                  </c:pt>
                  <c:pt idx="3">
                    <c:v>49000</c:v>
                  </c:pt>
                  <c:pt idx="4">
                    <c:v>季福明等</c:v>
                  </c:pt>
                </c:lvl>
                <c:lvl>
                  <c:pt idx="0">
                    <c:v>20/12/30</c:v>
                  </c:pt>
                  <c:pt idx="1">
                    <c:v>不锈钢户外电箱费</c:v>
                  </c:pt>
                  <c:pt idx="3">
                    <c:v>100656</c:v>
                  </c:pt>
                  <c:pt idx="4">
                    <c:v>陈法铭等</c:v>
                  </c:pt>
                </c:lvl>
                <c:lvl>
                  <c:pt idx="0">
                    <c:v>20/12/30</c:v>
                  </c:pt>
                  <c:pt idx="1">
                    <c:v>宗财、彩明新屋基天后回填铲车费</c:v>
                  </c:pt>
                  <c:pt idx="3">
                    <c:v>3800</c:v>
                  </c:pt>
                  <c:pt idx="4">
                    <c:v>季福明等</c:v>
                  </c:pt>
                </c:lvl>
                <c:lvl>
                  <c:pt idx="0">
                    <c:v>20/12/30</c:v>
                  </c:pt>
                  <c:pt idx="1">
                    <c:v>宗财、正云、雪富通天前后填土宝马车塘渣运输费</c:v>
                  </c:pt>
                  <c:pt idx="3">
                    <c:v>3940.37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村部砖墙粉刷人工材料费</c:v>
                  </c:pt>
                  <c:pt idx="3">
                    <c:v>2600</c:v>
                  </c:pt>
                  <c:pt idx="4">
                    <c:v>陈法铭等</c:v>
                  </c:pt>
                </c:lvl>
                <c:lvl>
                  <c:pt idx="0">
                    <c:v>20/12/28</c:v>
                  </c:pt>
                  <c:pt idx="1">
                    <c:v>居民点配电箱基础混凝土款</c:v>
                  </c:pt>
                  <c:pt idx="3">
                    <c:v>2320</c:v>
                  </c:pt>
                  <c:pt idx="4">
                    <c:v>陈法铭等</c:v>
                  </c:pt>
                </c:lvl>
                <c:lvl>
                  <c:pt idx="0">
                    <c:v>20/12/28</c:v>
                  </c:pt>
                  <c:pt idx="1">
                    <c:v>山脚小变电房墙人工材料费</c:v>
                  </c:pt>
                  <c:pt idx="3">
                    <c:v>1450</c:v>
                  </c:pt>
                  <c:pt idx="4">
                    <c:v>陈法铭等</c:v>
                  </c:pt>
                </c:lvl>
                <c:lvl>
                  <c:pt idx="0">
                    <c:v>20/12/30</c:v>
                  </c:pt>
                  <c:pt idx="1">
                    <c:v>宗财、雪富屋基回填挖机费及公园绿化用黄泥</c:v>
                  </c:pt>
                  <c:pt idx="3">
                    <c:v>9967.13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五间新建房回填、公园黄泥绿化挖机费</c:v>
                  </c:pt>
                  <c:pt idx="3">
                    <c:v>4637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陈玉梅、陈瑞娟领取拆建费</c:v>
                  </c:pt>
                  <c:pt idx="3">
                    <c:v>63380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陈玉梅、陈瑞娟领取拆建安置费</c:v>
                  </c:pt>
                  <c:pt idx="3">
                    <c:v>3600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陈宗财、陈凌冰领取拆建安置费</c:v>
                  </c:pt>
                  <c:pt idx="3">
                    <c:v>7200</c:v>
                  </c:pt>
                  <c:pt idx="4">
                    <c:v>杨国初等</c:v>
                  </c:pt>
                </c:lvl>
                <c:lvl>
                  <c:pt idx="0">
                    <c:v>20/12/30</c:v>
                  </c:pt>
                  <c:pt idx="1">
                    <c:v>购买垃圾桶</c:v>
                  </c:pt>
                  <c:pt idx="3">
                    <c:v>5750</c:v>
                  </c:pt>
                  <c:pt idx="4">
                    <c:v>陈法铭等</c:v>
                  </c:pt>
                </c:lvl>
                <c:lvl>
                  <c:pt idx="0">
                    <c:v>20/12/30</c:v>
                  </c:pt>
                  <c:pt idx="1">
                    <c:v>陈正明领取拆建安置费</c:v>
                  </c:pt>
                  <c:pt idx="3">
                    <c:v>3600</c:v>
                  </c:pt>
                  <c:pt idx="4">
                    <c:v>杨国初等</c:v>
                  </c:pt>
                </c:lvl>
                <c:lvl>
                  <c:pt idx="0">
                    <c:v>20/12/30</c:v>
                  </c:pt>
                  <c:pt idx="1">
                    <c:v>张正云领取拆建安置费</c:v>
                  </c:pt>
                  <c:pt idx="3">
                    <c:v>3600</c:v>
                  </c:pt>
                  <c:pt idx="4">
                    <c:v>杨国初等</c:v>
                  </c:pt>
                </c:lvl>
                <c:lvl>
                  <c:pt idx="0">
                    <c:v>20/12/28</c:v>
                  </c:pt>
                  <c:pt idx="1">
                    <c:v>村旅馆总台用电脑、打印机</c:v>
                  </c:pt>
                  <c:pt idx="3">
                    <c:v>4300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护村队用对讲机</c:v>
                  </c:pt>
                  <c:pt idx="3">
                    <c:v>1320</c:v>
                  </c:pt>
                  <c:pt idx="4">
                    <c:v>张方艳等</c:v>
                  </c:pt>
                </c:lvl>
                <c:lvl>
                  <c:pt idx="0">
                    <c:v>20/12/23</c:v>
                  </c:pt>
                  <c:pt idx="1">
                    <c:v>预订2021年温岭日报费</c:v>
                  </c:pt>
                  <c:pt idx="3">
                    <c:v>5160</c:v>
                  </c:pt>
                  <c:pt idx="4">
                    <c:v>张方艳等</c:v>
                  </c:pt>
                </c:lvl>
                <c:lvl>
                  <c:pt idx="0">
                    <c:v>20/12/17</c:v>
                  </c:pt>
                  <c:pt idx="1">
                    <c:v>预订2021年报纸费</c:v>
                  </c:pt>
                  <c:pt idx="3">
                    <c:v>6992</c:v>
                  </c:pt>
                  <c:pt idx="4">
                    <c:v>张方艳等</c:v>
                  </c:pt>
                </c:lvl>
                <c:lvl>
                  <c:pt idx="0">
                    <c:v>20/12/17</c:v>
                  </c:pt>
                  <c:pt idx="1">
                    <c:v>支付城西街道环卫一把扫费用</c:v>
                  </c:pt>
                  <c:pt idx="3">
                    <c:v>72724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档案整理费</c:v>
                  </c:pt>
                  <c:pt idx="3">
                    <c:v>1268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上林村全域改造高低压管线工程款(新区)</c:v>
                  </c:pt>
                  <c:pt idx="3">
                    <c:v>313730</c:v>
                  </c:pt>
                  <c:pt idx="4">
                    <c:v>陈海兵等</c:v>
                  </c:pt>
                </c:lvl>
                <c:lvl>
                  <c:pt idx="0">
                    <c:v>20/12/28</c:v>
                  </c:pt>
                  <c:pt idx="1">
                    <c:v>上林村全域改造高低压管线工程款(老区)</c:v>
                  </c:pt>
                  <c:pt idx="3">
                    <c:v>142332</c:v>
                  </c:pt>
                  <c:pt idx="4">
                    <c:v>陈海兵等</c:v>
                  </c:pt>
                </c:lvl>
                <c:lvl>
                  <c:pt idx="0">
                    <c:v>20/12/28</c:v>
                  </c:pt>
                  <c:pt idx="1">
                    <c:v>党群服务中心及文化礼堂、立改套高低压管线工程新老区招标代理费</c:v>
                  </c:pt>
                  <c:pt idx="3">
                    <c:v>6000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收张素芬临时房水电费</c:v>
                  </c:pt>
                  <c:pt idx="2">
                    <c:v>7265</c:v>
                  </c:pt>
                  <c:pt idx="4">
                    <c:v>蔡小勤</c:v>
                  </c:pt>
                </c:lvl>
                <c:lvl>
                  <c:pt idx="0">
                    <c:v>20/12/29</c:v>
                  </c:pt>
                  <c:pt idx="1">
                    <c:v>收29幢陈财明等小康型电费</c:v>
                  </c:pt>
                  <c:pt idx="2">
                    <c:v>8599</c:v>
                  </c:pt>
                  <c:pt idx="4">
                    <c:v>蔡小勤</c:v>
                  </c:pt>
                </c:lvl>
                <c:lvl>
                  <c:pt idx="0">
                    <c:v>20/12/17</c:v>
                  </c:pt>
                  <c:pt idx="1">
                    <c:v>收17幢陈福林等通天屋电费</c:v>
                  </c:pt>
                  <c:pt idx="2">
                    <c:v>23865</c:v>
                  </c:pt>
                  <c:pt idx="4">
                    <c:v>蔡小勤</c:v>
                  </c:pt>
                </c:lvl>
                <c:lvl>
                  <c:pt idx="0">
                    <c:v>20/12/30</c:v>
                  </c:pt>
                  <c:pt idx="1">
                    <c:v>收19幢陈海兵通天屋电费</c:v>
                  </c:pt>
                  <c:pt idx="2">
                    <c:v>47772.9</c:v>
                  </c:pt>
                  <c:pt idx="4">
                    <c:v>蔡小勤</c:v>
                  </c:pt>
                </c:lvl>
                <c:lvl>
                  <c:pt idx="0">
                    <c:v>20/12/20</c:v>
                  </c:pt>
                  <c:pt idx="1">
                    <c:v>收94幢蔡岳雄等小康型电费</c:v>
                  </c:pt>
                  <c:pt idx="2">
                    <c:v>10361</c:v>
                  </c:pt>
                  <c:pt idx="4">
                    <c:v>蔡小勤</c:v>
                  </c:pt>
                </c:lvl>
                <c:lvl>
                  <c:pt idx="0">
                    <c:v>20/12/20</c:v>
                  </c:pt>
                  <c:pt idx="1">
                    <c:v>收32幢张方艳等小康型电费</c:v>
                  </c:pt>
                  <c:pt idx="2">
                    <c:v>5987</c:v>
                  </c:pt>
                  <c:pt idx="4">
                    <c:v>蔡小勤</c:v>
                  </c:pt>
                </c:lvl>
                <c:lvl>
                  <c:pt idx="0">
                    <c:v>20/11/20</c:v>
                  </c:pt>
                  <c:pt idx="1">
                    <c:v>收城西街道2019年度第二期耕地保护以奖代补资金</c:v>
                  </c:pt>
                  <c:pt idx="2">
                    <c:v>7449.75</c:v>
                  </c:pt>
                  <c:pt idx="4">
                    <c:v>蔡小勤</c:v>
                  </c:pt>
                </c:lvl>
                <c:lvl>
                  <c:pt idx="0">
                    <c:v>20/12/5</c:v>
                  </c:pt>
                  <c:pt idx="1">
                    <c:v>收城西街道2020年第三季度村邮员工资</c:v>
                  </c:pt>
                  <c:pt idx="2">
                    <c:v>3798</c:v>
                  </c:pt>
                  <c:pt idx="4">
                    <c:v>蔡小勤</c:v>
                  </c:pt>
                </c:lvl>
                <c:lvl>
                  <c:pt idx="0">
                    <c:v>20/12/14</c:v>
                  </c:pt>
                  <c:pt idx="1">
                    <c:v>收城西街道上林村居家养老服务照料中心运行补助资金</c:v>
                  </c:pt>
                  <c:pt idx="2">
                    <c:v>40000</c:v>
                  </c:pt>
                  <c:pt idx="4">
                    <c:v>蔡小勤</c:v>
                  </c:pt>
                </c:lvl>
                <c:lvl>
                  <c:pt idx="0">
                    <c:v>20/12/16</c:v>
                  </c:pt>
                  <c:pt idx="1">
                    <c:v>收城西街道文明城市创建环境整治补助款</c:v>
                  </c:pt>
                  <c:pt idx="2">
                    <c:v>65000</c:v>
                  </c:pt>
                  <c:pt idx="4">
                    <c:v>蔡小勤</c:v>
                  </c:pt>
                </c:lvl>
                <c:lvl>
                  <c:pt idx="0">
                    <c:v>20/12/15</c:v>
                  </c:pt>
                  <c:pt idx="1">
                    <c:v>收城西街道上林村组织换届选举补贴费</c:v>
                  </c:pt>
                  <c:pt idx="2">
                    <c:v>5000</c:v>
                  </c:pt>
                  <c:pt idx="4">
                    <c:v>蔡小勤</c:v>
                  </c:pt>
                </c:lvl>
                <c:lvl>
                  <c:pt idx="0">
                    <c:v>20/12/21</c:v>
                  </c:pt>
                  <c:pt idx="1">
                    <c:v>收城西支行第四季度活期存款利息</c:v>
                  </c:pt>
                  <c:pt idx="2">
                    <c:v>7798.4</c:v>
                  </c:pt>
                  <c:pt idx="4">
                    <c:v>蔡小勤</c:v>
                  </c:pt>
                </c:lvl>
                <c:lvl>
                  <c:pt idx="0">
                    <c:v>20/12/17</c:v>
                  </c:pt>
                  <c:pt idx="1">
                    <c:v>收城西街道2020年护村队补助款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0/12/1</c:v>
                  </c:pt>
                  <c:pt idx="1">
                    <c:v>收城西街道垃圾分类补助款</c:v>
                  </c:pt>
                  <c:pt idx="2">
                    <c:v>5750</c:v>
                  </c:pt>
                  <c:pt idx="4">
                    <c:v>蔡小勤</c:v>
                  </c:pt>
                </c:lvl>
                <c:lvl>
                  <c:pt idx="0">
                    <c:v>20/12/31</c:v>
                  </c:pt>
                  <c:pt idx="1">
                    <c:v>收民泰银行第四季度活期存款利息</c:v>
                  </c:pt>
                  <c:pt idx="2">
                    <c:v>2265.18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张素芬临时房水电费</c:v>
                  </c:pt>
                  <c:pt idx="2">
                    <c:v>6306.9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城西街道村旅馆总台建设补助款</c:v>
                  </c:pt>
                  <c:pt idx="2">
                    <c:v>430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钢线出售款</c:v>
                  </c:pt>
                  <c:pt idx="2">
                    <c:v>13104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铝线出售款</c:v>
                  </c:pt>
                  <c:pt idx="2">
                    <c:v>4870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电表箱出售款</c:v>
                  </c:pt>
                  <c:pt idx="2">
                    <c:v>1216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角铁出售款</c:v>
                  </c:pt>
                  <c:pt idx="2">
                    <c:v>3000</c:v>
                  </c:pt>
                  <c:pt idx="4">
                    <c:v>蔡小勤</c:v>
                  </c:pt>
                </c:lvl>
                <c:lvl>
                  <c:pt idx="0">
                    <c:v>20/12/1</c:v>
                  </c:pt>
                  <c:pt idx="1">
                    <c:v>收33幢蔡均坡通天屋电费</c:v>
                  </c:pt>
                  <c:pt idx="2">
                    <c:v>13971.81</c:v>
                  </c:pt>
                  <c:pt idx="4">
                    <c:v>蔡小勤</c:v>
                  </c:pt>
                </c:lvl>
                <c:lvl>
                  <c:pt idx="0">
                    <c:v>20/11/18</c:v>
                  </c:pt>
                  <c:pt idx="1">
                    <c:v>收25幢蔡国平等小康型电费</c:v>
                  </c:pt>
                  <c:pt idx="2">
                    <c:v>4935</c:v>
                  </c:pt>
                  <c:pt idx="4">
                    <c:v>蔡小勤</c:v>
                  </c:pt>
                </c:lvl>
                <c:lvl>
                  <c:pt idx="0">
                    <c:v>20/11/20</c:v>
                  </c:pt>
                  <c:pt idx="1">
                    <c:v>收86幢杨宝玉等小康型电费</c:v>
                  </c:pt>
                  <c:pt idx="2">
                    <c:v>8213.31</c:v>
                  </c:pt>
                  <c:pt idx="4">
                    <c:v>蔡小勤</c:v>
                  </c:pt>
                </c:lvl>
                <c:lvl>
                  <c:pt idx="0">
                    <c:v>20/11/17</c:v>
                  </c:pt>
                  <c:pt idx="1">
                    <c:v>收33幢通天屋电费</c:v>
                  </c:pt>
                  <c:pt idx="2">
                    <c:v>27875.7</c:v>
                  </c:pt>
                  <c:pt idx="4">
                    <c:v>蔡小勤</c:v>
                  </c:pt>
                </c:lvl>
                <c:lvl>
                  <c:pt idx="0">
                    <c:v>20/11/17</c:v>
                  </c:pt>
                  <c:pt idx="1">
                    <c:v>收1幢蔡剑峰等小康型电费</c:v>
                  </c:pt>
                  <c:pt idx="2">
                    <c:v>9143.2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4幢郑志福等小康型电费</c:v>
                  </c:pt>
                  <c:pt idx="2">
                    <c:v>5184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36幢蔡玲平等小康型电费</c:v>
                  </c:pt>
                  <c:pt idx="2">
                    <c:v>6616.89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53幢蔡振兴等小康型电费</c:v>
                  </c:pt>
                  <c:pt idx="2">
                    <c:v>127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38幢蔡朝辉等小康型电费</c:v>
                  </c:pt>
                  <c:pt idx="2">
                    <c:v>17211.6</c:v>
                  </c:pt>
                  <c:pt idx="4">
                    <c:v>蔡小勤</c:v>
                  </c:pt>
                </c:lvl>
                <c:lvl>
                  <c:pt idx="0">
                    <c:v>20/11/15</c:v>
                  </c:pt>
                  <c:pt idx="1">
                    <c:v>收34幢陈彩方小康型电费</c:v>
                  </c:pt>
                  <c:pt idx="2">
                    <c:v>3490.2</c:v>
                  </c:pt>
                  <c:pt idx="4">
                    <c:v>蔡小勤</c:v>
                  </c:pt>
                </c:lvl>
                <c:lvl>
                  <c:pt idx="0">
                    <c:v>20/11/13</c:v>
                  </c:pt>
                  <c:pt idx="1">
                    <c:v>收36幢陈福军小康型电费</c:v>
                  </c:pt>
                  <c:pt idx="2">
                    <c:v>6033.51</c:v>
                  </c:pt>
                  <c:pt idx="4">
                    <c:v>蔡小勤</c:v>
                  </c:pt>
                </c:lvl>
                <c:lvl>
                  <c:pt idx="0">
                    <c:v>20/11/12</c:v>
                  </c:pt>
                  <c:pt idx="1">
                    <c:v>收19幢蔡国增小康型电费</c:v>
                  </c:pt>
                  <c:pt idx="2">
                    <c:v>7963.2</c:v>
                  </c:pt>
                  <c:pt idx="4">
                    <c:v>蔡小勤</c:v>
                  </c:pt>
                </c:lvl>
                <c:lvl>
                  <c:pt idx="0">
                    <c:v>20/12/5</c:v>
                  </c:pt>
                  <c:pt idx="1">
                    <c:v>收18幢通天屋电费</c:v>
                  </c:pt>
                  <c:pt idx="2">
                    <c:v>31186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40幢周贞清通天屋电费</c:v>
                  </c:pt>
                  <c:pt idx="2">
                    <c:v>16176.51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32幢杨炳松通天屋电费</c:v>
                  </c:pt>
                  <c:pt idx="2">
                    <c:v>1024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32幢杨炳松通天屋电费</c:v>
                  </c:pt>
                  <c:pt idx="2">
                    <c:v>11151.63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12幢林美富小康型电费</c:v>
                  </c:pt>
                  <c:pt idx="2">
                    <c:v>4262</c:v>
                  </c:pt>
                  <c:pt idx="4">
                    <c:v>蔡小勤</c:v>
                  </c:pt>
                </c:lvl>
                <c:lvl>
                  <c:pt idx="0">
                    <c:v>20/11/4</c:v>
                  </c:pt>
                  <c:pt idx="1">
                    <c:v>收22幢谢琴飞等小康型电费</c:v>
                  </c:pt>
                  <c:pt idx="2">
                    <c:v>4114.37</c:v>
                  </c:pt>
                  <c:pt idx="4">
                    <c:v>蔡小勤</c:v>
                  </c:pt>
                </c:lvl>
                <c:lvl>
                  <c:pt idx="0">
                    <c:v>20/11/1</c:v>
                  </c:pt>
                  <c:pt idx="1">
                    <c:v>收93幢张升美小康型电费</c:v>
                  </c:pt>
                  <c:pt idx="2">
                    <c:v>5789.07</c:v>
                  </c:pt>
                  <c:pt idx="4">
                    <c:v>蔡小勤</c:v>
                  </c:pt>
                </c:lvl>
                <c:lvl>
                  <c:pt idx="0">
                    <c:v>20/11/1</c:v>
                  </c:pt>
                  <c:pt idx="1">
                    <c:v>收23幢陈德林通天屋电费</c:v>
                  </c:pt>
                  <c:pt idx="2">
                    <c:v>17889</c:v>
                  </c:pt>
                  <c:pt idx="4">
                    <c:v>蔡小勤</c:v>
                  </c:pt>
                </c:lvl>
                <c:lvl>
                  <c:pt idx="0">
                    <c:v>20/12/1</c:v>
                  </c:pt>
                  <c:pt idx="1">
                    <c:v>收陈雪富11月份河头区块水费</c:v>
                  </c:pt>
                  <c:pt idx="2">
                    <c:v>120.9</c:v>
                  </c:pt>
                  <c:pt idx="4">
                    <c:v>蔡小勤</c:v>
                  </c:pt>
                </c:lvl>
                <c:lvl>
                  <c:pt idx="0">
                    <c:v>20/11/17</c:v>
                  </c:pt>
                  <c:pt idx="1">
                    <c:v>收张雷君浇水泥路水费</c:v>
                  </c:pt>
                  <c:pt idx="2">
                    <c:v>2147.99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56797042"/>
        <c:axId val="67733402"/>
      </c:barChart>
      <c:catAx>
        <c:axId val="56797042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733402"/>
        <c:crossesAt val="0"/>
        <c:auto val="1"/>
        <c:lblAlgn val="ctr"/>
        <c:lblOffset val="100"/>
        <c:noMultiLvlLbl val="0"/>
      </c:catAx>
      <c:valAx>
        <c:axId val="67733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797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10</c:f>
              <c:multiLvlStrCache>
                <c:ptCount val="5"/>
                <c:lvl>
                  <c:pt idx="0">
                    <c:v>20/12/30</c:v>
                  </c:pt>
                  <c:pt idx="1">
                    <c:v>发放村民委员会选举第二轮误工费</c:v>
                  </c:pt>
                  <c:pt idx="3">
                    <c:v>150700</c:v>
                  </c:pt>
                  <c:pt idx="4">
                    <c:v>张方艳等</c:v>
                  </c:pt>
                </c:lvl>
                <c:lvl>
                  <c:pt idx="0">
                    <c:v>20/12/8</c:v>
                  </c:pt>
                  <c:pt idx="1">
                    <c:v>发放村民委员会选举第一轮误工费</c:v>
                  </c:pt>
                  <c:pt idx="3">
                    <c:v>150700</c:v>
                  </c:pt>
                  <c:pt idx="4">
                    <c:v>张方艳等</c:v>
                  </c:pt>
                </c:lvl>
                <c:lvl>
                  <c:pt idx="0">
                    <c:v>20/11/17</c:v>
                  </c:pt>
                  <c:pt idx="1">
                    <c:v>6-9月份浇水泥路水费</c:v>
                  </c:pt>
                  <c:pt idx="3">
                    <c:v>2147.99</c:v>
                  </c:pt>
                  <c:pt idx="4">
                    <c:v>陈海兵等</c:v>
                  </c:pt>
                </c:lvl>
                <c:lvl>
                  <c:pt idx="0">
                    <c:v>20/11/20</c:v>
                  </c:pt>
                  <c:pt idx="1">
                    <c:v>选村民代表误工费</c:v>
                  </c:pt>
                  <c:pt idx="3">
                    <c:v>59500</c:v>
                  </c:pt>
                  <c:pt idx="4">
                    <c:v>杨国初等</c:v>
                  </c:pt>
                </c:lvl>
                <c:lvl>
                  <c:pt idx="0">
                    <c:v>20/12/28</c:v>
                  </c:pt>
                  <c:pt idx="1">
                    <c:v>60岁以上老人免费接种流感疫苗误工费</c:v>
                  </c:pt>
                  <c:pt idx="3">
                    <c:v>7650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蔡根福领取土地款</c:v>
                  </c:pt>
                  <c:pt idx="3">
                    <c:v>1150</c:v>
                  </c:pt>
                  <c:pt idx="4">
                    <c:v>张玲君等</c:v>
                  </c:pt>
                </c:lvl>
                <c:lvl>
                  <c:pt idx="0">
                    <c:v>20/12/28</c:v>
                  </c:pt>
                  <c:pt idx="1">
                    <c:v>蔡根福领取地面附属物款</c:v>
                  </c:pt>
                  <c:pt idx="3">
                    <c:v>900</c:v>
                  </c:pt>
                  <c:pt idx="4">
                    <c:v>张玲君等</c:v>
                  </c:pt>
                </c:lvl>
                <c:lvl>
                  <c:pt idx="0">
                    <c:v>20/12/28</c:v>
                  </c:pt>
                  <c:pt idx="1">
                    <c:v>计生送产妇营养补贴费</c:v>
                  </c:pt>
                  <c:pt idx="3">
                    <c:v>200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发放五水共治资料、垃圾分类资料、文明城市资料误工费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12/14</c:v>
                  </c:pt>
                  <c:pt idx="1">
                    <c:v>村广场割草人工费、汽油费</c:v>
                  </c:pt>
                  <c:pt idx="3">
                    <c:v>980</c:v>
                  </c:pt>
                  <c:pt idx="4">
                    <c:v>杨国初等</c:v>
                  </c:pt>
                </c:lvl>
                <c:lvl>
                  <c:pt idx="0">
                    <c:v>20/12/28</c:v>
                  </c:pt>
                  <c:pt idx="1">
                    <c:v>广场舞健身购置音响补贴</c:v>
                  </c:pt>
                  <c:pt idx="3">
                    <c:v>2000</c:v>
                  </c:pt>
                  <c:pt idx="4">
                    <c:v>张方艳等</c:v>
                  </c:pt>
                </c:lvl>
                <c:lvl>
                  <c:pt idx="0">
                    <c:v>20/12/14</c:v>
                  </c:pt>
                  <c:pt idx="1">
                    <c:v>12月份老人会电费</c:v>
                  </c:pt>
                  <c:pt idx="3">
                    <c:v>30.13</c:v>
                  </c:pt>
                  <c:pt idx="4">
                    <c:v>张方艳等</c:v>
                  </c:pt>
                </c:lvl>
                <c:lvl>
                  <c:pt idx="0">
                    <c:v>20/11/24</c:v>
                  </c:pt>
                  <c:pt idx="1">
                    <c:v>办公用茶叶</c:v>
                  </c:pt>
                  <c:pt idx="3">
                    <c:v>900</c:v>
                  </c:pt>
                  <c:pt idx="4">
                    <c:v>张方艳等</c:v>
                  </c:pt>
                </c:lvl>
                <c:lvl>
                  <c:pt idx="0">
                    <c:v>20/11/15</c:v>
                  </c:pt>
                  <c:pt idx="1">
                    <c:v>办公用纸杯</c:v>
                  </c:pt>
                  <c:pt idx="3">
                    <c:v>73.3</c:v>
                  </c:pt>
                  <c:pt idx="4">
                    <c:v>杨国初等</c:v>
                  </c:pt>
                </c:lvl>
                <c:lvl>
                  <c:pt idx="0">
                    <c:v>20/11/16</c:v>
                  </c:pt>
                  <c:pt idx="1">
                    <c:v>办公用墨粉</c:v>
                  </c:pt>
                  <c:pt idx="3">
                    <c:v>260</c:v>
                  </c:pt>
                  <c:pt idx="4">
                    <c:v>陈海兵等</c:v>
                  </c:pt>
                </c:lvl>
                <c:lvl>
                  <c:pt idx="0">
                    <c:v>20/12/9</c:v>
                  </c:pt>
                  <c:pt idx="1">
                    <c:v>选举快餐费</c:v>
                  </c:pt>
                  <c:pt idx="3">
                    <c:v>1750</c:v>
                  </c:pt>
                  <c:pt idx="4">
                    <c:v>张方艳等</c:v>
                  </c:pt>
                </c:lvl>
                <c:lvl>
                  <c:pt idx="0">
                    <c:v>20/12/9</c:v>
                  </c:pt>
                  <c:pt idx="1">
                    <c:v>选举用酒精</c:v>
                  </c:pt>
                  <c:pt idx="3">
                    <c:v>129.4</c:v>
                  </c:pt>
                  <c:pt idx="4">
                    <c:v>张方艳等</c:v>
                  </c:pt>
                </c:lvl>
                <c:lvl>
                  <c:pt idx="0">
                    <c:v>20/12/8</c:v>
                  </c:pt>
                  <c:pt idx="1">
                    <c:v>选举用一次性口罩</c:v>
                  </c:pt>
                  <c:pt idx="3">
                    <c:v>1750</c:v>
                  </c:pt>
                  <c:pt idx="4">
                    <c:v>张方艳等</c:v>
                  </c:pt>
                </c:lvl>
                <c:lvl>
                  <c:pt idx="0">
                    <c:v>20/12/5</c:v>
                  </c:pt>
                  <c:pt idx="1">
                    <c:v>选举用水管、水枪、快速接头</c:v>
                  </c:pt>
                  <c:pt idx="3">
                    <c:v>60</c:v>
                  </c:pt>
                  <c:pt idx="4">
                    <c:v>张方艳等</c:v>
                  </c:pt>
                </c:lvl>
                <c:lvl>
                  <c:pt idx="0">
                    <c:v>20/12/9</c:v>
                  </c:pt>
                  <c:pt idx="1">
                    <c:v>选举用选举箱、红纸、双面胶布</c:v>
                  </c:pt>
                  <c:pt idx="3">
                    <c:v>10</c:v>
                  </c:pt>
                  <c:pt idx="4">
                    <c:v>张方艳等</c:v>
                  </c:pt>
                </c:lvl>
                <c:lvl>
                  <c:pt idx="0">
                    <c:v>20/12/5</c:v>
                  </c:pt>
                  <c:pt idx="1">
                    <c:v>选举用投票板</c:v>
                  </c:pt>
                  <c:pt idx="3">
                    <c:v>480</c:v>
                  </c:pt>
                  <c:pt idx="4">
                    <c:v>张方艳等</c:v>
                  </c:pt>
                </c:lvl>
                <c:lvl>
                  <c:pt idx="0">
                    <c:v>20/12/5</c:v>
                  </c:pt>
                  <c:pt idx="1">
                    <c:v>选举用洗手液</c:v>
                  </c:pt>
                  <c:pt idx="3">
                    <c:v>65</c:v>
                  </c:pt>
                  <c:pt idx="4">
                    <c:v>张方艳等</c:v>
                  </c:pt>
                </c:lvl>
                <c:lvl>
                  <c:pt idx="0">
                    <c:v>20/12/9</c:v>
                  </c:pt>
                  <c:pt idx="1">
                    <c:v>选举用毛巾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0/9/25</c:v>
                  </c:pt>
                  <c:pt idx="1">
                    <c:v>选举用剪刀等五金工具</c:v>
                  </c:pt>
                  <c:pt idx="3">
                    <c:v>50</c:v>
                  </c:pt>
                  <c:pt idx="4">
                    <c:v>张方艳等</c:v>
                  </c:pt>
                </c:lvl>
                <c:lvl>
                  <c:pt idx="0">
                    <c:v>20/11/27</c:v>
                  </c:pt>
                  <c:pt idx="1">
                    <c:v>选举用红外线体温计、一次性口罩</c:v>
                  </c:pt>
                  <c:pt idx="3">
                    <c:v>2020</c:v>
                  </c:pt>
                  <c:pt idx="4">
                    <c:v>张方艳等</c:v>
                  </c:pt>
                </c:lvl>
                <c:lvl>
                  <c:pt idx="0">
                    <c:v>20/12/7</c:v>
                  </c:pt>
                  <c:pt idx="1">
                    <c:v>选举用屏风</c:v>
                  </c:pt>
                  <c:pt idx="3">
                    <c:v>630</c:v>
                  </c:pt>
                  <c:pt idx="4">
                    <c:v>张方艳等</c:v>
                  </c:pt>
                </c:lvl>
                <c:lvl>
                  <c:pt idx="0">
                    <c:v>20/11/21</c:v>
                  </c:pt>
                  <c:pt idx="1">
                    <c:v>选举用印泥</c:v>
                  </c:pt>
                  <c:pt idx="3">
                    <c:v>39</c:v>
                  </c:pt>
                  <c:pt idx="4">
                    <c:v>张方艳等</c:v>
                  </c:pt>
                </c:lvl>
                <c:lvl>
                  <c:pt idx="0">
                    <c:v>20/10/30</c:v>
                  </c:pt>
                  <c:pt idx="1">
                    <c:v>支付林斌数字电视基本收视维护费</c:v>
                  </c:pt>
                  <c:pt idx="3">
                    <c:v>200</c:v>
                  </c:pt>
                  <c:pt idx="4">
                    <c:v>季福明等</c:v>
                  </c:pt>
                </c:lvl>
                <c:lvl>
                  <c:pt idx="0">
                    <c:v>20/11/25</c:v>
                  </c:pt>
                  <c:pt idx="1">
                    <c:v>献血补助款</c:v>
                  </c:pt>
                  <c:pt idx="3">
                    <c:v>3000</c:v>
                  </c:pt>
                  <c:pt idx="4">
                    <c:v>钱安军等</c:v>
                  </c:pt>
                </c:lvl>
                <c:lvl>
                  <c:pt idx="0">
                    <c:v>20/12/28</c:v>
                  </c:pt>
                  <c:pt idx="1">
                    <c:v>2020年第三季度村邮员工资</c:v>
                  </c:pt>
                  <c:pt idx="3">
                    <c:v>5697</c:v>
                  </c:pt>
                  <c:pt idx="4">
                    <c:v>季福明等</c:v>
                  </c:pt>
                </c:lvl>
                <c:lvl>
                  <c:pt idx="0">
                    <c:v>20/12/10</c:v>
                  </c:pt>
                  <c:pt idx="1">
                    <c:v>11月份村部及二批临时房水费</c:v>
                  </c:pt>
                  <c:pt idx="3">
                    <c:v>1214.89</c:v>
                  </c:pt>
                  <c:pt idx="4">
                    <c:v>陈法铭等</c:v>
                  </c:pt>
                </c:lvl>
                <c:lvl>
                  <c:pt idx="0">
                    <c:v>20/11/17</c:v>
                  </c:pt>
                  <c:pt idx="1">
                    <c:v>10月份村部及二批临时房水费</c:v>
                  </c:pt>
                  <c:pt idx="3">
                    <c:v>1167.77</c:v>
                  </c:pt>
                  <c:pt idx="4">
                    <c:v>陈海兵等</c:v>
                  </c:pt>
                </c:lvl>
                <c:lvl>
                  <c:pt idx="0">
                    <c:v>20/12/25</c:v>
                  </c:pt>
                  <c:pt idx="1">
                    <c:v>代付12月份拆迁安居房电费</c:v>
                  </c:pt>
                  <c:pt idx="3">
                    <c:v>2495.48</c:v>
                  </c:pt>
                  <c:pt idx="4">
                    <c:v>季福明等</c:v>
                  </c:pt>
                </c:lvl>
                <c:lvl>
                  <c:pt idx="0">
                    <c:v>20/11/23</c:v>
                  </c:pt>
                  <c:pt idx="1">
                    <c:v>代付11月份拆迁安居房电费</c:v>
                  </c:pt>
                  <c:pt idx="3">
                    <c:v>2013.04</c:v>
                  </c:pt>
                  <c:pt idx="4">
                    <c:v>陈海兵等</c:v>
                  </c:pt>
                </c:lvl>
                <c:lvl>
                  <c:pt idx="0">
                    <c:v>20/11/3</c:v>
                  </c:pt>
                  <c:pt idx="1">
                    <c:v>代付10月份拆迁安居房电费</c:v>
                  </c:pt>
                  <c:pt idx="3">
                    <c:v>327.11</c:v>
                  </c:pt>
                  <c:pt idx="4">
                    <c:v>陈海兵等</c:v>
                  </c:pt>
                </c:lvl>
                <c:lvl>
                  <c:pt idx="0">
                    <c:v>20/11/23</c:v>
                  </c:pt>
                  <c:pt idx="1">
                    <c:v>11月份新屋照明电费</c:v>
                  </c:pt>
                  <c:pt idx="3">
                    <c:v>508.94</c:v>
                  </c:pt>
                  <c:pt idx="4">
                    <c:v>陈海兵等</c:v>
                  </c:pt>
                </c:lvl>
                <c:lvl>
                  <c:pt idx="0">
                    <c:v>20/11/3</c:v>
                  </c:pt>
                  <c:pt idx="1">
                    <c:v>10月份新屋照明电费</c:v>
                  </c:pt>
                  <c:pt idx="3">
                    <c:v>38035.72</c:v>
                  </c:pt>
                  <c:pt idx="4">
                    <c:v>陈海兵等</c:v>
                  </c:pt>
                </c:lvl>
                <c:lvl>
                  <c:pt idx="0">
                    <c:v>20/12/5</c:v>
                  </c:pt>
                  <c:pt idx="1">
                    <c:v>12月份村部电费</c:v>
                  </c:pt>
                  <c:pt idx="3">
                    <c:v>251.4</c:v>
                  </c:pt>
                  <c:pt idx="4">
                    <c:v>季福明等</c:v>
                  </c:pt>
                </c:lvl>
                <c:lvl>
                  <c:pt idx="0">
                    <c:v>20/11/6</c:v>
                  </c:pt>
                  <c:pt idx="1">
                    <c:v>11月份村部电费</c:v>
                  </c:pt>
                  <c:pt idx="3">
                    <c:v>221.63</c:v>
                  </c:pt>
                  <c:pt idx="4">
                    <c:v>陈海兵等</c:v>
                  </c:pt>
                </c:lvl>
                <c:lvl>
                  <c:pt idx="0">
                    <c:v>20/11/23</c:v>
                  </c:pt>
                  <c:pt idx="1">
                    <c:v>10月份村部电话费</c:v>
                  </c:pt>
                  <c:pt idx="3">
                    <c:v>486</c:v>
                  </c:pt>
                  <c:pt idx="4">
                    <c:v>陈海兵等</c:v>
                  </c:pt>
                </c:lvl>
                <c:lvl>
                  <c:pt idx="0">
                    <c:v>20/12/25</c:v>
                  </c:pt>
                  <c:pt idx="1">
                    <c:v>11月份村部电话费</c:v>
                  </c:pt>
                  <c:pt idx="3">
                    <c:v>486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五间新建房塘渣运输费</c:v>
                  </c:pt>
                  <c:pt idx="3">
                    <c:v>3283.64</c:v>
                  </c:pt>
                  <c:pt idx="4">
                    <c:v>季福明等</c:v>
                  </c:pt>
                </c:lvl>
                <c:lvl>
                  <c:pt idx="0">
                    <c:v>20/12/30</c:v>
                  </c:pt>
                  <c:pt idx="1">
                    <c:v>宗财、雪富通天用钢板桩租赁费</c:v>
                  </c:pt>
                  <c:pt idx="3">
                    <c:v>49000</c:v>
                  </c:pt>
                  <c:pt idx="4">
                    <c:v>季福明等</c:v>
                  </c:pt>
                </c:lvl>
                <c:lvl>
                  <c:pt idx="0">
                    <c:v>20/12/30</c:v>
                  </c:pt>
                  <c:pt idx="1">
                    <c:v>不锈钢户外电箱费</c:v>
                  </c:pt>
                  <c:pt idx="3">
                    <c:v>100656</c:v>
                  </c:pt>
                  <c:pt idx="4">
                    <c:v>陈法铭等</c:v>
                  </c:pt>
                </c:lvl>
                <c:lvl>
                  <c:pt idx="0">
                    <c:v>20/12/30</c:v>
                  </c:pt>
                  <c:pt idx="1">
                    <c:v>宗财、彩明新屋基天后回填铲车费</c:v>
                  </c:pt>
                  <c:pt idx="3">
                    <c:v>3800</c:v>
                  </c:pt>
                  <c:pt idx="4">
                    <c:v>季福明等</c:v>
                  </c:pt>
                </c:lvl>
                <c:lvl>
                  <c:pt idx="0">
                    <c:v>20/12/30</c:v>
                  </c:pt>
                  <c:pt idx="1">
                    <c:v>宗财、正云、雪富通天前后填土宝马车塘渣运输费</c:v>
                  </c:pt>
                  <c:pt idx="3">
                    <c:v>3940.37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村部砖墙粉刷人工材料费</c:v>
                  </c:pt>
                  <c:pt idx="3">
                    <c:v>2600</c:v>
                  </c:pt>
                  <c:pt idx="4">
                    <c:v>陈法铭等</c:v>
                  </c:pt>
                </c:lvl>
                <c:lvl>
                  <c:pt idx="0">
                    <c:v>20/12/28</c:v>
                  </c:pt>
                  <c:pt idx="1">
                    <c:v>居民点配电箱基础混凝土款</c:v>
                  </c:pt>
                  <c:pt idx="3">
                    <c:v>2320</c:v>
                  </c:pt>
                  <c:pt idx="4">
                    <c:v>陈法铭等</c:v>
                  </c:pt>
                </c:lvl>
                <c:lvl>
                  <c:pt idx="0">
                    <c:v>20/12/28</c:v>
                  </c:pt>
                  <c:pt idx="1">
                    <c:v>山脚小变电房墙人工材料费</c:v>
                  </c:pt>
                  <c:pt idx="3">
                    <c:v>1450</c:v>
                  </c:pt>
                  <c:pt idx="4">
                    <c:v>陈法铭等</c:v>
                  </c:pt>
                </c:lvl>
                <c:lvl>
                  <c:pt idx="0">
                    <c:v>20/12/30</c:v>
                  </c:pt>
                  <c:pt idx="1">
                    <c:v>宗财、雪富屋基回填挖机费及公园绿化用黄泥</c:v>
                  </c:pt>
                  <c:pt idx="3">
                    <c:v>9967.13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五间新建房回填、公园黄泥绿化挖机费</c:v>
                  </c:pt>
                  <c:pt idx="3">
                    <c:v>4637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陈玉梅、陈瑞娟领取拆建费</c:v>
                  </c:pt>
                  <c:pt idx="3">
                    <c:v>63380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陈玉梅、陈瑞娟领取拆建安置费</c:v>
                  </c:pt>
                  <c:pt idx="3">
                    <c:v>3600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陈宗财、陈凌冰领取拆建安置费</c:v>
                  </c:pt>
                  <c:pt idx="3">
                    <c:v>7200</c:v>
                  </c:pt>
                  <c:pt idx="4">
                    <c:v>杨国初等</c:v>
                  </c:pt>
                </c:lvl>
                <c:lvl>
                  <c:pt idx="0">
                    <c:v>20/12/30</c:v>
                  </c:pt>
                  <c:pt idx="1">
                    <c:v>购买垃圾桶</c:v>
                  </c:pt>
                  <c:pt idx="3">
                    <c:v>5750</c:v>
                  </c:pt>
                  <c:pt idx="4">
                    <c:v>陈法铭等</c:v>
                  </c:pt>
                </c:lvl>
                <c:lvl>
                  <c:pt idx="0">
                    <c:v>20/12/30</c:v>
                  </c:pt>
                  <c:pt idx="1">
                    <c:v>陈正明领取拆建安置费</c:v>
                  </c:pt>
                  <c:pt idx="3">
                    <c:v>3600</c:v>
                  </c:pt>
                  <c:pt idx="4">
                    <c:v>杨国初等</c:v>
                  </c:pt>
                </c:lvl>
                <c:lvl>
                  <c:pt idx="0">
                    <c:v>20/12/30</c:v>
                  </c:pt>
                  <c:pt idx="1">
                    <c:v>张正云领取拆建安置费</c:v>
                  </c:pt>
                  <c:pt idx="3">
                    <c:v>3600</c:v>
                  </c:pt>
                  <c:pt idx="4">
                    <c:v>杨国初等</c:v>
                  </c:pt>
                </c:lvl>
                <c:lvl>
                  <c:pt idx="0">
                    <c:v>20/12/28</c:v>
                  </c:pt>
                  <c:pt idx="1">
                    <c:v>村旅馆总台用电脑、打印机</c:v>
                  </c:pt>
                  <c:pt idx="3">
                    <c:v>4300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护村队用对讲机</c:v>
                  </c:pt>
                  <c:pt idx="3">
                    <c:v>1320</c:v>
                  </c:pt>
                  <c:pt idx="4">
                    <c:v>张方艳等</c:v>
                  </c:pt>
                </c:lvl>
                <c:lvl>
                  <c:pt idx="0">
                    <c:v>20/12/23</c:v>
                  </c:pt>
                  <c:pt idx="1">
                    <c:v>预订2021年温岭日报费</c:v>
                  </c:pt>
                  <c:pt idx="3">
                    <c:v>5160</c:v>
                  </c:pt>
                  <c:pt idx="4">
                    <c:v>张方艳等</c:v>
                  </c:pt>
                </c:lvl>
                <c:lvl>
                  <c:pt idx="0">
                    <c:v>20/12/17</c:v>
                  </c:pt>
                  <c:pt idx="1">
                    <c:v>预订2021年报纸费</c:v>
                  </c:pt>
                  <c:pt idx="3">
                    <c:v>6992</c:v>
                  </c:pt>
                  <c:pt idx="4">
                    <c:v>张方艳等</c:v>
                  </c:pt>
                </c:lvl>
                <c:lvl>
                  <c:pt idx="0">
                    <c:v>20/12/17</c:v>
                  </c:pt>
                  <c:pt idx="1">
                    <c:v>支付城西街道环卫一把扫费用</c:v>
                  </c:pt>
                  <c:pt idx="3">
                    <c:v>72724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档案整理费</c:v>
                  </c:pt>
                  <c:pt idx="3">
                    <c:v>1268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上林村全域改造高低压管线工程款(新区)</c:v>
                  </c:pt>
                  <c:pt idx="3">
                    <c:v>313730</c:v>
                  </c:pt>
                  <c:pt idx="4">
                    <c:v>陈海兵等</c:v>
                  </c:pt>
                </c:lvl>
                <c:lvl>
                  <c:pt idx="0">
                    <c:v>20/12/28</c:v>
                  </c:pt>
                  <c:pt idx="1">
                    <c:v>上林村全域改造高低压管线工程款(老区)</c:v>
                  </c:pt>
                  <c:pt idx="3">
                    <c:v>142332</c:v>
                  </c:pt>
                  <c:pt idx="4">
                    <c:v>陈海兵等</c:v>
                  </c:pt>
                </c:lvl>
                <c:lvl>
                  <c:pt idx="0">
                    <c:v>20/12/28</c:v>
                  </c:pt>
                  <c:pt idx="1">
                    <c:v>党群服务中心及文化礼堂、立改套高低压管线工程新老区招标代理费</c:v>
                  </c:pt>
                  <c:pt idx="3">
                    <c:v>6000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收张素芬临时房水电费</c:v>
                  </c:pt>
                  <c:pt idx="2">
                    <c:v>7265</c:v>
                  </c:pt>
                  <c:pt idx="4">
                    <c:v>蔡小勤</c:v>
                  </c:pt>
                </c:lvl>
                <c:lvl>
                  <c:pt idx="0">
                    <c:v>20/12/29</c:v>
                  </c:pt>
                  <c:pt idx="1">
                    <c:v>收29幢陈财明等小康型电费</c:v>
                  </c:pt>
                  <c:pt idx="2">
                    <c:v>8599</c:v>
                  </c:pt>
                  <c:pt idx="4">
                    <c:v>蔡小勤</c:v>
                  </c:pt>
                </c:lvl>
                <c:lvl>
                  <c:pt idx="0">
                    <c:v>20/12/17</c:v>
                  </c:pt>
                  <c:pt idx="1">
                    <c:v>收17幢陈福林等通天屋电费</c:v>
                  </c:pt>
                  <c:pt idx="2">
                    <c:v>23865</c:v>
                  </c:pt>
                  <c:pt idx="4">
                    <c:v>蔡小勤</c:v>
                  </c:pt>
                </c:lvl>
                <c:lvl>
                  <c:pt idx="0">
                    <c:v>20/12/30</c:v>
                  </c:pt>
                  <c:pt idx="1">
                    <c:v>收19幢陈海兵通天屋电费</c:v>
                  </c:pt>
                  <c:pt idx="2">
                    <c:v>47772.9</c:v>
                  </c:pt>
                  <c:pt idx="4">
                    <c:v>蔡小勤</c:v>
                  </c:pt>
                </c:lvl>
                <c:lvl>
                  <c:pt idx="0">
                    <c:v>20/12/20</c:v>
                  </c:pt>
                  <c:pt idx="1">
                    <c:v>收94幢蔡岳雄等小康型电费</c:v>
                  </c:pt>
                  <c:pt idx="2">
                    <c:v>10361</c:v>
                  </c:pt>
                  <c:pt idx="4">
                    <c:v>蔡小勤</c:v>
                  </c:pt>
                </c:lvl>
                <c:lvl>
                  <c:pt idx="0">
                    <c:v>20/12/20</c:v>
                  </c:pt>
                  <c:pt idx="1">
                    <c:v>收32幢张方艳等小康型电费</c:v>
                  </c:pt>
                  <c:pt idx="2">
                    <c:v>5987</c:v>
                  </c:pt>
                  <c:pt idx="4">
                    <c:v>蔡小勤</c:v>
                  </c:pt>
                </c:lvl>
                <c:lvl>
                  <c:pt idx="0">
                    <c:v>20/11/20</c:v>
                  </c:pt>
                  <c:pt idx="1">
                    <c:v>收城西街道2019年度第二期耕地保护以奖代补资金</c:v>
                  </c:pt>
                  <c:pt idx="2">
                    <c:v>7449.75</c:v>
                  </c:pt>
                  <c:pt idx="4">
                    <c:v>蔡小勤</c:v>
                  </c:pt>
                </c:lvl>
                <c:lvl>
                  <c:pt idx="0">
                    <c:v>20/12/5</c:v>
                  </c:pt>
                  <c:pt idx="1">
                    <c:v>收城西街道2020年第三季度村邮员工资</c:v>
                  </c:pt>
                  <c:pt idx="2">
                    <c:v>3798</c:v>
                  </c:pt>
                  <c:pt idx="4">
                    <c:v>蔡小勤</c:v>
                  </c:pt>
                </c:lvl>
                <c:lvl>
                  <c:pt idx="0">
                    <c:v>20/12/14</c:v>
                  </c:pt>
                  <c:pt idx="1">
                    <c:v>收城西街道上林村居家养老服务照料中心运行补助资金</c:v>
                  </c:pt>
                  <c:pt idx="2">
                    <c:v>40000</c:v>
                  </c:pt>
                  <c:pt idx="4">
                    <c:v>蔡小勤</c:v>
                  </c:pt>
                </c:lvl>
                <c:lvl>
                  <c:pt idx="0">
                    <c:v>20/12/16</c:v>
                  </c:pt>
                  <c:pt idx="1">
                    <c:v>收城西街道文明城市创建环境整治补助款</c:v>
                  </c:pt>
                  <c:pt idx="2">
                    <c:v>65000</c:v>
                  </c:pt>
                  <c:pt idx="4">
                    <c:v>蔡小勤</c:v>
                  </c:pt>
                </c:lvl>
                <c:lvl>
                  <c:pt idx="0">
                    <c:v>20/12/15</c:v>
                  </c:pt>
                  <c:pt idx="1">
                    <c:v>收城西街道上林村组织换届选举补贴费</c:v>
                  </c:pt>
                  <c:pt idx="2">
                    <c:v>5000</c:v>
                  </c:pt>
                  <c:pt idx="4">
                    <c:v>蔡小勤</c:v>
                  </c:pt>
                </c:lvl>
                <c:lvl>
                  <c:pt idx="0">
                    <c:v>20/12/21</c:v>
                  </c:pt>
                  <c:pt idx="1">
                    <c:v>收城西支行第四季度活期存款利息</c:v>
                  </c:pt>
                  <c:pt idx="2">
                    <c:v>7798.4</c:v>
                  </c:pt>
                  <c:pt idx="4">
                    <c:v>蔡小勤</c:v>
                  </c:pt>
                </c:lvl>
                <c:lvl>
                  <c:pt idx="0">
                    <c:v>20/12/17</c:v>
                  </c:pt>
                  <c:pt idx="1">
                    <c:v>收城西街道2020年护村队补助款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0/12/1</c:v>
                  </c:pt>
                  <c:pt idx="1">
                    <c:v>收城西街道垃圾分类补助款</c:v>
                  </c:pt>
                  <c:pt idx="2">
                    <c:v>5750</c:v>
                  </c:pt>
                  <c:pt idx="4">
                    <c:v>蔡小勤</c:v>
                  </c:pt>
                </c:lvl>
                <c:lvl>
                  <c:pt idx="0">
                    <c:v>20/12/31</c:v>
                  </c:pt>
                  <c:pt idx="1">
                    <c:v>收民泰银行第四季度活期存款利息</c:v>
                  </c:pt>
                  <c:pt idx="2">
                    <c:v>2265.18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张素芬临时房水电费</c:v>
                  </c:pt>
                  <c:pt idx="2">
                    <c:v>6306.9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城西街道村旅馆总台建设补助款</c:v>
                  </c:pt>
                  <c:pt idx="2">
                    <c:v>430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钢线出售款</c:v>
                  </c:pt>
                  <c:pt idx="2">
                    <c:v>13104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铝线出售款</c:v>
                  </c:pt>
                  <c:pt idx="2">
                    <c:v>4870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电表箱出售款</c:v>
                  </c:pt>
                  <c:pt idx="2">
                    <c:v>1216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角铁出售款</c:v>
                  </c:pt>
                  <c:pt idx="2">
                    <c:v>3000</c:v>
                  </c:pt>
                  <c:pt idx="4">
                    <c:v>蔡小勤</c:v>
                  </c:pt>
                </c:lvl>
                <c:lvl>
                  <c:pt idx="0">
                    <c:v>20/12/1</c:v>
                  </c:pt>
                  <c:pt idx="1">
                    <c:v>收33幢蔡均坡通天屋电费</c:v>
                  </c:pt>
                  <c:pt idx="2">
                    <c:v>13971.81</c:v>
                  </c:pt>
                  <c:pt idx="4">
                    <c:v>蔡小勤</c:v>
                  </c:pt>
                </c:lvl>
                <c:lvl>
                  <c:pt idx="0">
                    <c:v>20/11/18</c:v>
                  </c:pt>
                  <c:pt idx="1">
                    <c:v>收25幢蔡国平等小康型电费</c:v>
                  </c:pt>
                  <c:pt idx="2">
                    <c:v>4935</c:v>
                  </c:pt>
                  <c:pt idx="4">
                    <c:v>蔡小勤</c:v>
                  </c:pt>
                </c:lvl>
                <c:lvl>
                  <c:pt idx="0">
                    <c:v>20/11/20</c:v>
                  </c:pt>
                  <c:pt idx="1">
                    <c:v>收86幢杨宝玉等小康型电费</c:v>
                  </c:pt>
                  <c:pt idx="2">
                    <c:v>8213.31</c:v>
                  </c:pt>
                  <c:pt idx="4">
                    <c:v>蔡小勤</c:v>
                  </c:pt>
                </c:lvl>
                <c:lvl>
                  <c:pt idx="0">
                    <c:v>20/11/17</c:v>
                  </c:pt>
                  <c:pt idx="1">
                    <c:v>收33幢通天屋电费</c:v>
                  </c:pt>
                  <c:pt idx="2">
                    <c:v>27875.7</c:v>
                  </c:pt>
                  <c:pt idx="4">
                    <c:v>蔡小勤</c:v>
                  </c:pt>
                </c:lvl>
                <c:lvl>
                  <c:pt idx="0">
                    <c:v>20/11/17</c:v>
                  </c:pt>
                  <c:pt idx="1">
                    <c:v>收1幢蔡剑峰等小康型电费</c:v>
                  </c:pt>
                  <c:pt idx="2">
                    <c:v>9143.2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4幢郑志福等小康型电费</c:v>
                  </c:pt>
                  <c:pt idx="2">
                    <c:v>5184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36幢蔡玲平等小康型电费</c:v>
                  </c:pt>
                  <c:pt idx="2">
                    <c:v>6616.89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53幢蔡振兴等小康型电费</c:v>
                  </c:pt>
                  <c:pt idx="2">
                    <c:v>127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38幢蔡朝辉等小康型电费</c:v>
                  </c:pt>
                  <c:pt idx="2">
                    <c:v>17211.6</c:v>
                  </c:pt>
                  <c:pt idx="4">
                    <c:v>蔡小勤</c:v>
                  </c:pt>
                </c:lvl>
                <c:lvl>
                  <c:pt idx="0">
                    <c:v>20/11/15</c:v>
                  </c:pt>
                  <c:pt idx="1">
                    <c:v>收34幢陈彩方小康型电费</c:v>
                  </c:pt>
                  <c:pt idx="2">
                    <c:v>3490.2</c:v>
                  </c:pt>
                  <c:pt idx="4">
                    <c:v>蔡小勤</c:v>
                  </c:pt>
                </c:lvl>
                <c:lvl>
                  <c:pt idx="0">
                    <c:v>20/11/13</c:v>
                  </c:pt>
                  <c:pt idx="1">
                    <c:v>收36幢陈福军小康型电费</c:v>
                  </c:pt>
                  <c:pt idx="2">
                    <c:v>6033.51</c:v>
                  </c:pt>
                  <c:pt idx="4">
                    <c:v>蔡小勤</c:v>
                  </c:pt>
                </c:lvl>
                <c:lvl>
                  <c:pt idx="0">
                    <c:v>20/11/12</c:v>
                  </c:pt>
                  <c:pt idx="1">
                    <c:v>收19幢蔡国增小康型电费</c:v>
                  </c:pt>
                  <c:pt idx="2">
                    <c:v>7963.2</c:v>
                  </c:pt>
                  <c:pt idx="4">
                    <c:v>蔡小勤</c:v>
                  </c:pt>
                </c:lvl>
                <c:lvl>
                  <c:pt idx="0">
                    <c:v>20/12/5</c:v>
                  </c:pt>
                  <c:pt idx="1">
                    <c:v>收18幢通天屋电费</c:v>
                  </c:pt>
                  <c:pt idx="2">
                    <c:v>31186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40幢周贞清通天屋电费</c:v>
                  </c:pt>
                  <c:pt idx="2">
                    <c:v>16176.51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32幢杨炳松通天屋电费</c:v>
                  </c:pt>
                  <c:pt idx="2">
                    <c:v>1024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32幢杨炳松通天屋电费</c:v>
                  </c:pt>
                  <c:pt idx="2">
                    <c:v>11151.63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12幢林美富小康型电费</c:v>
                  </c:pt>
                  <c:pt idx="2">
                    <c:v>4262</c:v>
                  </c:pt>
                  <c:pt idx="4">
                    <c:v>蔡小勤</c:v>
                  </c:pt>
                </c:lvl>
                <c:lvl>
                  <c:pt idx="0">
                    <c:v>20/11/4</c:v>
                  </c:pt>
                  <c:pt idx="1">
                    <c:v>收22幢谢琴飞等小康型电费</c:v>
                  </c:pt>
                  <c:pt idx="2">
                    <c:v>4114.37</c:v>
                  </c:pt>
                  <c:pt idx="4">
                    <c:v>蔡小勤</c:v>
                  </c:pt>
                </c:lvl>
                <c:lvl>
                  <c:pt idx="0">
                    <c:v>20/11/1</c:v>
                  </c:pt>
                  <c:pt idx="1">
                    <c:v>收93幢张升美小康型电费</c:v>
                  </c:pt>
                  <c:pt idx="2">
                    <c:v>5789.07</c:v>
                  </c:pt>
                  <c:pt idx="4">
                    <c:v>蔡小勤</c:v>
                  </c:pt>
                </c:lvl>
                <c:lvl>
                  <c:pt idx="0">
                    <c:v>20/11/1</c:v>
                  </c:pt>
                  <c:pt idx="1">
                    <c:v>收23幢陈德林通天屋电费</c:v>
                  </c:pt>
                  <c:pt idx="2">
                    <c:v>17889</c:v>
                  </c:pt>
                  <c:pt idx="4">
                    <c:v>蔡小勤</c:v>
                  </c:pt>
                </c:lvl>
                <c:lvl>
                  <c:pt idx="0">
                    <c:v>20/12/1</c:v>
                  </c:pt>
                  <c:pt idx="1">
                    <c:v>收陈雪富11月份河头区块水费</c:v>
                  </c:pt>
                  <c:pt idx="2">
                    <c:v>120.9</c:v>
                  </c:pt>
                  <c:pt idx="4">
                    <c:v>蔡小勤</c:v>
                  </c:pt>
                </c:lvl>
                <c:lvl>
                  <c:pt idx="0">
                    <c:v>20/11/17</c:v>
                  </c:pt>
                  <c:pt idx="1">
                    <c:v>收张雷君浇水泥路水费</c:v>
                  </c:pt>
                  <c:pt idx="2">
                    <c:v>2147.99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58060676"/>
        <c:axId val="49943836"/>
      </c:barChart>
      <c:catAx>
        <c:axId val="58060676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43836"/>
        <c:crossesAt val="0"/>
        <c:auto val="1"/>
        <c:lblAlgn val="ctr"/>
        <c:lblOffset val="100"/>
        <c:noMultiLvlLbl val="0"/>
      </c:catAx>
      <c:valAx>
        <c:axId val="49943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60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10</c:f>
              <c:multiLvlStrCache>
                <c:ptCount val="5"/>
                <c:lvl>
                  <c:pt idx="0">
                    <c:v>20/12/30</c:v>
                  </c:pt>
                  <c:pt idx="1">
                    <c:v>发放村民委员会选举第二轮误工费</c:v>
                  </c:pt>
                  <c:pt idx="3">
                    <c:v>150700</c:v>
                  </c:pt>
                  <c:pt idx="4">
                    <c:v>张方艳等</c:v>
                  </c:pt>
                </c:lvl>
                <c:lvl>
                  <c:pt idx="0">
                    <c:v>20/12/8</c:v>
                  </c:pt>
                  <c:pt idx="1">
                    <c:v>发放村民委员会选举第一轮误工费</c:v>
                  </c:pt>
                  <c:pt idx="3">
                    <c:v>150700</c:v>
                  </c:pt>
                  <c:pt idx="4">
                    <c:v>张方艳等</c:v>
                  </c:pt>
                </c:lvl>
                <c:lvl>
                  <c:pt idx="0">
                    <c:v>20/11/17</c:v>
                  </c:pt>
                  <c:pt idx="1">
                    <c:v>6-9月份浇水泥路水费</c:v>
                  </c:pt>
                  <c:pt idx="3">
                    <c:v>2147.99</c:v>
                  </c:pt>
                  <c:pt idx="4">
                    <c:v>陈海兵等</c:v>
                  </c:pt>
                </c:lvl>
                <c:lvl>
                  <c:pt idx="0">
                    <c:v>20/11/20</c:v>
                  </c:pt>
                  <c:pt idx="1">
                    <c:v>选村民代表误工费</c:v>
                  </c:pt>
                  <c:pt idx="3">
                    <c:v>59500</c:v>
                  </c:pt>
                  <c:pt idx="4">
                    <c:v>杨国初等</c:v>
                  </c:pt>
                </c:lvl>
                <c:lvl>
                  <c:pt idx="0">
                    <c:v>20/12/28</c:v>
                  </c:pt>
                  <c:pt idx="1">
                    <c:v>60岁以上老人免费接种流感疫苗误工费</c:v>
                  </c:pt>
                  <c:pt idx="3">
                    <c:v>7650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蔡根福领取土地款</c:v>
                  </c:pt>
                  <c:pt idx="3">
                    <c:v>1150</c:v>
                  </c:pt>
                  <c:pt idx="4">
                    <c:v>张玲君等</c:v>
                  </c:pt>
                </c:lvl>
                <c:lvl>
                  <c:pt idx="0">
                    <c:v>20/12/28</c:v>
                  </c:pt>
                  <c:pt idx="1">
                    <c:v>蔡根福领取地面附属物款</c:v>
                  </c:pt>
                  <c:pt idx="3">
                    <c:v>900</c:v>
                  </c:pt>
                  <c:pt idx="4">
                    <c:v>张玲君等</c:v>
                  </c:pt>
                </c:lvl>
                <c:lvl>
                  <c:pt idx="0">
                    <c:v>20/12/28</c:v>
                  </c:pt>
                  <c:pt idx="1">
                    <c:v>计生送产妇营养补贴费</c:v>
                  </c:pt>
                  <c:pt idx="3">
                    <c:v>200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发放五水共治资料、垃圾分类资料、文明城市资料误工费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12/14</c:v>
                  </c:pt>
                  <c:pt idx="1">
                    <c:v>村广场割草人工费、汽油费</c:v>
                  </c:pt>
                  <c:pt idx="3">
                    <c:v>980</c:v>
                  </c:pt>
                  <c:pt idx="4">
                    <c:v>杨国初等</c:v>
                  </c:pt>
                </c:lvl>
                <c:lvl>
                  <c:pt idx="0">
                    <c:v>20/12/28</c:v>
                  </c:pt>
                  <c:pt idx="1">
                    <c:v>广场舞健身购置音响补贴</c:v>
                  </c:pt>
                  <c:pt idx="3">
                    <c:v>2000</c:v>
                  </c:pt>
                  <c:pt idx="4">
                    <c:v>张方艳等</c:v>
                  </c:pt>
                </c:lvl>
                <c:lvl>
                  <c:pt idx="0">
                    <c:v>20/12/14</c:v>
                  </c:pt>
                  <c:pt idx="1">
                    <c:v>12月份老人会电费</c:v>
                  </c:pt>
                  <c:pt idx="3">
                    <c:v>30.13</c:v>
                  </c:pt>
                  <c:pt idx="4">
                    <c:v>张方艳等</c:v>
                  </c:pt>
                </c:lvl>
                <c:lvl>
                  <c:pt idx="0">
                    <c:v>20/11/24</c:v>
                  </c:pt>
                  <c:pt idx="1">
                    <c:v>办公用茶叶</c:v>
                  </c:pt>
                  <c:pt idx="3">
                    <c:v>900</c:v>
                  </c:pt>
                  <c:pt idx="4">
                    <c:v>张方艳等</c:v>
                  </c:pt>
                </c:lvl>
                <c:lvl>
                  <c:pt idx="0">
                    <c:v>20/11/15</c:v>
                  </c:pt>
                  <c:pt idx="1">
                    <c:v>办公用纸杯</c:v>
                  </c:pt>
                  <c:pt idx="3">
                    <c:v>73.3</c:v>
                  </c:pt>
                  <c:pt idx="4">
                    <c:v>杨国初等</c:v>
                  </c:pt>
                </c:lvl>
                <c:lvl>
                  <c:pt idx="0">
                    <c:v>20/11/16</c:v>
                  </c:pt>
                  <c:pt idx="1">
                    <c:v>办公用墨粉</c:v>
                  </c:pt>
                  <c:pt idx="3">
                    <c:v>260</c:v>
                  </c:pt>
                  <c:pt idx="4">
                    <c:v>陈海兵等</c:v>
                  </c:pt>
                </c:lvl>
                <c:lvl>
                  <c:pt idx="0">
                    <c:v>20/12/9</c:v>
                  </c:pt>
                  <c:pt idx="1">
                    <c:v>选举快餐费</c:v>
                  </c:pt>
                  <c:pt idx="3">
                    <c:v>1750</c:v>
                  </c:pt>
                  <c:pt idx="4">
                    <c:v>张方艳等</c:v>
                  </c:pt>
                </c:lvl>
                <c:lvl>
                  <c:pt idx="0">
                    <c:v>20/12/9</c:v>
                  </c:pt>
                  <c:pt idx="1">
                    <c:v>选举用酒精</c:v>
                  </c:pt>
                  <c:pt idx="3">
                    <c:v>129.4</c:v>
                  </c:pt>
                  <c:pt idx="4">
                    <c:v>张方艳等</c:v>
                  </c:pt>
                </c:lvl>
                <c:lvl>
                  <c:pt idx="0">
                    <c:v>20/12/8</c:v>
                  </c:pt>
                  <c:pt idx="1">
                    <c:v>选举用一次性口罩</c:v>
                  </c:pt>
                  <c:pt idx="3">
                    <c:v>1750</c:v>
                  </c:pt>
                  <c:pt idx="4">
                    <c:v>张方艳等</c:v>
                  </c:pt>
                </c:lvl>
                <c:lvl>
                  <c:pt idx="0">
                    <c:v>20/12/5</c:v>
                  </c:pt>
                  <c:pt idx="1">
                    <c:v>选举用水管、水枪、快速接头</c:v>
                  </c:pt>
                  <c:pt idx="3">
                    <c:v>60</c:v>
                  </c:pt>
                  <c:pt idx="4">
                    <c:v>张方艳等</c:v>
                  </c:pt>
                </c:lvl>
                <c:lvl>
                  <c:pt idx="0">
                    <c:v>20/12/9</c:v>
                  </c:pt>
                  <c:pt idx="1">
                    <c:v>选举用选举箱、红纸、双面胶布</c:v>
                  </c:pt>
                  <c:pt idx="3">
                    <c:v>10</c:v>
                  </c:pt>
                  <c:pt idx="4">
                    <c:v>张方艳等</c:v>
                  </c:pt>
                </c:lvl>
                <c:lvl>
                  <c:pt idx="0">
                    <c:v>20/12/5</c:v>
                  </c:pt>
                  <c:pt idx="1">
                    <c:v>选举用投票板</c:v>
                  </c:pt>
                  <c:pt idx="3">
                    <c:v>480</c:v>
                  </c:pt>
                  <c:pt idx="4">
                    <c:v>张方艳等</c:v>
                  </c:pt>
                </c:lvl>
                <c:lvl>
                  <c:pt idx="0">
                    <c:v>20/12/5</c:v>
                  </c:pt>
                  <c:pt idx="1">
                    <c:v>选举用洗手液</c:v>
                  </c:pt>
                  <c:pt idx="3">
                    <c:v>65</c:v>
                  </c:pt>
                  <c:pt idx="4">
                    <c:v>张方艳等</c:v>
                  </c:pt>
                </c:lvl>
                <c:lvl>
                  <c:pt idx="0">
                    <c:v>20/12/9</c:v>
                  </c:pt>
                  <c:pt idx="1">
                    <c:v>选举用毛巾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0/9/25</c:v>
                  </c:pt>
                  <c:pt idx="1">
                    <c:v>选举用剪刀等五金工具</c:v>
                  </c:pt>
                  <c:pt idx="3">
                    <c:v>50</c:v>
                  </c:pt>
                  <c:pt idx="4">
                    <c:v>张方艳等</c:v>
                  </c:pt>
                </c:lvl>
                <c:lvl>
                  <c:pt idx="0">
                    <c:v>20/11/27</c:v>
                  </c:pt>
                  <c:pt idx="1">
                    <c:v>选举用红外线体温计、一次性口罩</c:v>
                  </c:pt>
                  <c:pt idx="3">
                    <c:v>2020</c:v>
                  </c:pt>
                  <c:pt idx="4">
                    <c:v>张方艳等</c:v>
                  </c:pt>
                </c:lvl>
                <c:lvl>
                  <c:pt idx="0">
                    <c:v>20/12/7</c:v>
                  </c:pt>
                  <c:pt idx="1">
                    <c:v>选举用屏风</c:v>
                  </c:pt>
                  <c:pt idx="3">
                    <c:v>630</c:v>
                  </c:pt>
                  <c:pt idx="4">
                    <c:v>张方艳等</c:v>
                  </c:pt>
                </c:lvl>
                <c:lvl>
                  <c:pt idx="0">
                    <c:v>20/11/21</c:v>
                  </c:pt>
                  <c:pt idx="1">
                    <c:v>选举用印泥</c:v>
                  </c:pt>
                  <c:pt idx="3">
                    <c:v>39</c:v>
                  </c:pt>
                  <c:pt idx="4">
                    <c:v>张方艳等</c:v>
                  </c:pt>
                </c:lvl>
                <c:lvl>
                  <c:pt idx="0">
                    <c:v>20/10/30</c:v>
                  </c:pt>
                  <c:pt idx="1">
                    <c:v>支付林斌数字电视基本收视维护费</c:v>
                  </c:pt>
                  <c:pt idx="3">
                    <c:v>200</c:v>
                  </c:pt>
                  <c:pt idx="4">
                    <c:v>季福明等</c:v>
                  </c:pt>
                </c:lvl>
                <c:lvl>
                  <c:pt idx="0">
                    <c:v>20/11/25</c:v>
                  </c:pt>
                  <c:pt idx="1">
                    <c:v>献血补助款</c:v>
                  </c:pt>
                  <c:pt idx="3">
                    <c:v>3000</c:v>
                  </c:pt>
                  <c:pt idx="4">
                    <c:v>钱安军等</c:v>
                  </c:pt>
                </c:lvl>
                <c:lvl>
                  <c:pt idx="0">
                    <c:v>20/12/28</c:v>
                  </c:pt>
                  <c:pt idx="1">
                    <c:v>2020年第三季度村邮员工资</c:v>
                  </c:pt>
                  <c:pt idx="3">
                    <c:v>5697</c:v>
                  </c:pt>
                  <c:pt idx="4">
                    <c:v>季福明等</c:v>
                  </c:pt>
                </c:lvl>
                <c:lvl>
                  <c:pt idx="0">
                    <c:v>20/12/10</c:v>
                  </c:pt>
                  <c:pt idx="1">
                    <c:v>11月份村部及二批临时房水费</c:v>
                  </c:pt>
                  <c:pt idx="3">
                    <c:v>1214.89</c:v>
                  </c:pt>
                  <c:pt idx="4">
                    <c:v>陈法铭等</c:v>
                  </c:pt>
                </c:lvl>
                <c:lvl>
                  <c:pt idx="0">
                    <c:v>20/11/17</c:v>
                  </c:pt>
                  <c:pt idx="1">
                    <c:v>10月份村部及二批临时房水费</c:v>
                  </c:pt>
                  <c:pt idx="3">
                    <c:v>1167.77</c:v>
                  </c:pt>
                  <c:pt idx="4">
                    <c:v>陈海兵等</c:v>
                  </c:pt>
                </c:lvl>
                <c:lvl>
                  <c:pt idx="0">
                    <c:v>20/12/25</c:v>
                  </c:pt>
                  <c:pt idx="1">
                    <c:v>代付12月份拆迁安居房电费</c:v>
                  </c:pt>
                  <c:pt idx="3">
                    <c:v>2495.48</c:v>
                  </c:pt>
                  <c:pt idx="4">
                    <c:v>季福明等</c:v>
                  </c:pt>
                </c:lvl>
                <c:lvl>
                  <c:pt idx="0">
                    <c:v>20/11/23</c:v>
                  </c:pt>
                  <c:pt idx="1">
                    <c:v>代付11月份拆迁安居房电费</c:v>
                  </c:pt>
                  <c:pt idx="3">
                    <c:v>2013.04</c:v>
                  </c:pt>
                  <c:pt idx="4">
                    <c:v>陈海兵等</c:v>
                  </c:pt>
                </c:lvl>
                <c:lvl>
                  <c:pt idx="0">
                    <c:v>20/11/3</c:v>
                  </c:pt>
                  <c:pt idx="1">
                    <c:v>代付10月份拆迁安居房电费</c:v>
                  </c:pt>
                  <c:pt idx="3">
                    <c:v>327.11</c:v>
                  </c:pt>
                  <c:pt idx="4">
                    <c:v>陈海兵等</c:v>
                  </c:pt>
                </c:lvl>
                <c:lvl>
                  <c:pt idx="0">
                    <c:v>20/11/23</c:v>
                  </c:pt>
                  <c:pt idx="1">
                    <c:v>11月份新屋照明电费</c:v>
                  </c:pt>
                  <c:pt idx="3">
                    <c:v>508.94</c:v>
                  </c:pt>
                  <c:pt idx="4">
                    <c:v>陈海兵等</c:v>
                  </c:pt>
                </c:lvl>
                <c:lvl>
                  <c:pt idx="0">
                    <c:v>20/11/3</c:v>
                  </c:pt>
                  <c:pt idx="1">
                    <c:v>10月份新屋照明电费</c:v>
                  </c:pt>
                  <c:pt idx="3">
                    <c:v>38035.72</c:v>
                  </c:pt>
                  <c:pt idx="4">
                    <c:v>陈海兵等</c:v>
                  </c:pt>
                </c:lvl>
                <c:lvl>
                  <c:pt idx="0">
                    <c:v>20/12/5</c:v>
                  </c:pt>
                  <c:pt idx="1">
                    <c:v>12月份村部电费</c:v>
                  </c:pt>
                  <c:pt idx="3">
                    <c:v>251.4</c:v>
                  </c:pt>
                  <c:pt idx="4">
                    <c:v>季福明等</c:v>
                  </c:pt>
                </c:lvl>
                <c:lvl>
                  <c:pt idx="0">
                    <c:v>20/11/6</c:v>
                  </c:pt>
                  <c:pt idx="1">
                    <c:v>11月份村部电费</c:v>
                  </c:pt>
                  <c:pt idx="3">
                    <c:v>221.63</c:v>
                  </c:pt>
                  <c:pt idx="4">
                    <c:v>陈海兵等</c:v>
                  </c:pt>
                </c:lvl>
                <c:lvl>
                  <c:pt idx="0">
                    <c:v>20/11/23</c:v>
                  </c:pt>
                  <c:pt idx="1">
                    <c:v>10月份村部电话费</c:v>
                  </c:pt>
                  <c:pt idx="3">
                    <c:v>486</c:v>
                  </c:pt>
                  <c:pt idx="4">
                    <c:v>陈海兵等</c:v>
                  </c:pt>
                </c:lvl>
                <c:lvl>
                  <c:pt idx="0">
                    <c:v>20/12/25</c:v>
                  </c:pt>
                  <c:pt idx="1">
                    <c:v>11月份村部电话费</c:v>
                  </c:pt>
                  <c:pt idx="3">
                    <c:v>486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五间新建房塘渣运输费</c:v>
                  </c:pt>
                  <c:pt idx="3">
                    <c:v>3283.64</c:v>
                  </c:pt>
                  <c:pt idx="4">
                    <c:v>季福明等</c:v>
                  </c:pt>
                </c:lvl>
                <c:lvl>
                  <c:pt idx="0">
                    <c:v>20/12/30</c:v>
                  </c:pt>
                  <c:pt idx="1">
                    <c:v>宗财、雪富通天用钢板桩租赁费</c:v>
                  </c:pt>
                  <c:pt idx="3">
                    <c:v>49000</c:v>
                  </c:pt>
                  <c:pt idx="4">
                    <c:v>季福明等</c:v>
                  </c:pt>
                </c:lvl>
                <c:lvl>
                  <c:pt idx="0">
                    <c:v>20/12/30</c:v>
                  </c:pt>
                  <c:pt idx="1">
                    <c:v>不锈钢户外电箱费</c:v>
                  </c:pt>
                  <c:pt idx="3">
                    <c:v>100656</c:v>
                  </c:pt>
                  <c:pt idx="4">
                    <c:v>陈法铭等</c:v>
                  </c:pt>
                </c:lvl>
                <c:lvl>
                  <c:pt idx="0">
                    <c:v>20/12/30</c:v>
                  </c:pt>
                  <c:pt idx="1">
                    <c:v>宗财、彩明新屋基天后回填铲车费</c:v>
                  </c:pt>
                  <c:pt idx="3">
                    <c:v>3800</c:v>
                  </c:pt>
                  <c:pt idx="4">
                    <c:v>季福明等</c:v>
                  </c:pt>
                </c:lvl>
                <c:lvl>
                  <c:pt idx="0">
                    <c:v>20/12/30</c:v>
                  </c:pt>
                  <c:pt idx="1">
                    <c:v>宗财、正云、雪富通天前后填土宝马车塘渣运输费</c:v>
                  </c:pt>
                  <c:pt idx="3">
                    <c:v>3940.37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村部砖墙粉刷人工材料费</c:v>
                  </c:pt>
                  <c:pt idx="3">
                    <c:v>2600</c:v>
                  </c:pt>
                  <c:pt idx="4">
                    <c:v>陈法铭等</c:v>
                  </c:pt>
                </c:lvl>
                <c:lvl>
                  <c:pt idx="0">
                    <c:v>20/12/28</c:v>
                  </c:pt>
                  <c:pt idx="1">
                    <c:v>居民点配电箱基础混凝土款</c:v>
                  </c:pt>
                  <c:pt idx="3">
                    <c:v>2320</c:v>
                  </c:pt>
                  <c:pt idx="4">
                    <c:v>陈法铭等</c:v>
                  </c:pt>
                </c:lvl>
                <c:lvl>
                  <c:pt idx="0">
                    <c:v>20/12/28</c:v>
                  </c:pt>
                  <c:pt idx="1">
                    <c:v>山脚小变电房墙人工材料费</c:v>
                  </c:pt>
                  <c:pt idx="3">
                    <c:v>1450</c:v>
                  </c:pt>
                  <c:pt idx="4">
                    <c:v>陈法铭等</c:v>
                  </c:pt>
                </c:lvl>
                <c:lvl>
                  <c:pt idx="0">
                    <c:v>20/12/30</c:v>
                  </c:pt>
                  <c:pt idx="1">
                    <c:v>宗财、雪富屋基回填挖机费及公园绿化用黄泥</c:v>
                  </c:pt>
                  <c:pt idx="3">
                    <c:v>9967.13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五间新建房回填、公园黄泥绿化挖机费</c:v>
                  </c:pt>
                  <c:pt idx="3">
                    <c:v>4637</c:v>
                  </c:pt>
                  <c:pt idx="4">
                    <c:v>季福明等</c:v>
                  </c:pt>
                </c:lvl>
                <c:lvl>
                  <c:pt idx="0">
                    <c:v>20/12/28</c:v>
                  </c:pt>
                  <c:pt idx="1">
                    <c:v>陈玉梅、陈瑞娟领取拆建费</c:v>
                  </c:pt>
                  <c:pt idx="3">
                    <c:v>63380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陈玉梅、陈瑞娟领取拆建安置费</c:v>
                  </c:pt>
                  <c:pt idx="3">
                    <c:v>3600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陈宗财、陈凌冰领取拆建安置费</c:v>
                  </c:pt>
                  <c:pt idx="3">
                    <c:v>7200</c:v>
                  </c:pt>
                  <c:pt idx="4">
                    <c:v>杨国初等</c:v>
                  </c:pt>
                </c:lvl>
                <c:lvl>
                  <c:pt idx="0">
                    <c:v>20/12/30</c:v>
                  </c:pt>
                  <c:pt idx="1">
                    <c:v>购买垃圾桶</c:v>
                  </c:pt>
                  <c:pt idx="3">
                    <c:v>5750</c:v>
                  </c:pt>
                  <c:pt idx="4">
                    <c:v>陈法铭等</c:v>
                  </c:pt>
                </c:lvl>
                <c:lvl>
                  <c:pt idx="0">
                    <c:v>20/12/30</c:v>
                  </c:pt>
                  <c:pt idx="1">
                    <c:v>陈正明领取拆建安置费</c:v>
                  </c:pt>
                  <c:pt idx="3">
                    <c:v>3600</c:v>
                  </c:pt>
                  <c:pt idx="4">
                    <c:v>杨国初等</c:v>
                  </c:pt>
                </c:lvl>
                <c:lvl>
                  <c:pt idx="0">
                    <c:v>20/12/30</c:v>
                  </c:pt>
                  <c:pt idx="1">
                    <c:v>张正云领取拆建安置费</c:v>
                  </c:pt>
                  <c:pt idx="3">
                    <c:v>3600</c:v>
                  </c:pt>
                  <c:pt idx="4">
                    <c:v>杨国初等</c:v>
                  </c:pt>
                </c:lvl>
                <c:lvl>
                  <c:pt idx="0">
                    <c:v>20/12/28</c:v>
                  </c:pt>
                  <c:pt idx="1">
                    <c:v>村旅馆总台用电脑、打印机</c:v>
                  </c:pt>
                  <c:pt idx="3">
                    <c:v>4300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护村队用对讲机</c:v>
                  </c:pt>
                  <c:pt idx="3">
                    <c:v>1320</c:v>
                  </c:pt>
                  <c:pt idx="4">
                    <c:v>张方艳等</c:v>
                  </c:pt>
                </c:lvl>
                <c:lvl>
                  <c:pt idx="0">
                    <c:v>20/12/23</c:v>
                  </c:pt>
                  <c:pt idx="1">
                    <c:v>预订2021年温岭日报费</c:v>
                  </c:pt>
                  <c:pt idx="3">
                    <c:v>5160</c:v>
                  </c:pt>
                  <c:pt idx="4">
                    <c:v>张方艳等</c:v>
                  </c:pt>
                </c:lvl>
                <c:lvl>
                  <c:pt idx="0">
                    <c:v>20/12/17</c:v>
                  </c:pt>
                  <c:pt idx="1">
                    <c:v>预订2021年报纸费</c:v>
                  </c:pt>
                  <c:pt idx="3">
                    <c:v>6992</c:v>
                  </c:pt>
                  <c:pt idx="4">
                    <c:v>张方艳等</c:v>
                  </c:pt>
                </c:lvl>
                <c:lvl>
                  <c:pt idx="0">
                    <c:v>20/12/17</c:v>
                  </c:pt>
                  <c:pt idx="1">
                    <c:v>支付城西街道环卫一把扫费用</c:v>
                  </c:pt>
                  <c:pt idx="3">
                    <c:v>72724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档案整理费</c:v>
                  </c:pt>
                  <c:pt idx="3">
                    <c:v>1268</c:v>
                  </c:pt>
                  <c:pt idx="4">
                    <c:v>张方艳等</c:v>
                  </c:pt>
                </c:lvl>
                <c:lvl>
                  <c:pt idx="0">
                    <c:v>20/12/28</c:v>
                  </c:pt>
                  <c:pt idx="1">
                    <c:v>上林村全域改造高低压管线工程款(新区)</c:v>
                  </c:pt>
                  <c:pt idx="3">
                    <c:v>313730</c:v>
                  </c:pt>
                  <c:pt idx="4">
                    <c:v>陈海兵等</c:v>
                  </c:pt>
                </c:lvl>
                <c:lvl>
                  <c:pt idx="0">
                    <c:v>20/12/28</c:v>
                  </c:pt>
                  <c:pt idx="1">
                    <c:v>上林村全域改造高低压管线工程款(老区)</c:v>
                  </c:pt>
                  <c:pt idx="3">
                    <c:v>142332</c:v>
                  </c:pt>
                  <c:pt idx="4">
                    <c:v>陈海兵等</c:v>
                  </c:pt>
                </c:lvl>
                <c:lvl>
                  <c:pt idx="0">
                    <c:v>20/12/28</c:v>
                  </c:pt>
                  <c:pt idx="1">
                    <c:v>党群服务中心及文化礼堂、立改套高低压管线工程新老区招标代理费</c:v>
                  </c:pt>
                  <c:pt idx="3">
                    <c:v>6000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收张素芬临时房水电费</c:v>
                  </c:pt>
                  <c:pt idx="2">
                    <c:v>7265</c:v>
                  </c:pt>
                  <c:pt idx="4">
                    <c:v>蔡小勤</c:v>
                  </c:pt>
                </c:lvl>
                <c:lvl>
                  <c:pt idx="0">
                    <c:v>20/12/29</c:v>
                  </c:pt>
                  <c:pt idx="1">
                    <c:v>收29幢陈财明等小康型电费</c:v>
                  </c:pt>
                  <c:pt idx="2">
                    <c:v>8599</c:v>
                  </c:pt>
                  <c:pt idx="4">
                    <c:v>蔡小勤</c:v>
                  </c:pt>
                </c:lvl>
                <c:lvl>
                  <c:pt idx="0">
                    <c:v>20/12/17</c:v>
                  </c:pt>
                  <c:pt idx="1">
                    <c:v>收17幢陈福林等通天屋电费</c:v>
                  </c:pt>
                  <c:pt idx="2">
                    <c:v>23865</c:v>
                  </c:pt>
                  <c:pt idx="4">
                    <c:v>蔡小勤</c:v>
                  </c:pt>
                </c:lvl>
                <c:lvl>
                  <c:pt idx="0">
                    <c:v>20/12/30</c:v>
                  </c:pt>
                  <c:pt idx="1">
                    <c:v>收19幢陈海兵通天屋电费</c:v>
                  </c:pt>
                  <c:pt idx="2">
                    <c:v>47772.9</c:v>
                  </c:pt>
                  <c:pt idx="4">
                    <c:v>蔡小勤</c:v>
                  </c:pt>
                </c:lvl>
                <c:lvl>
                  <c:pt idx="0">
                    <c:v>20/12/20</c:v>
                  </c:pt>
                  <c:pt idx="1">
                    <c:v>收94幢蔡岳雄等小康型电费</c:v>
                  </c:pt>
                  <c:pt idx="2">
                    <c:v>10361</c:v>
                  </c:pt>
                  <c:pt idx="4">
                    <c:v>蔡小勤</c:v>
                  </c:pt>
                </c:lvl>
                <c:lvl>
                  <c:pt idx="0">
                    <c:v>20/12/20</c:v>
                  </c:pt>
                  <c:pt idx="1">
                    <c:v>收32幢张方艳等小康型电费</c:v>
                  </c:pt>
                  <c:pt idx="2">
                    <c:v>5987</c:v>
                  </c:pt>
                  <c:pt idx="4">
                    <c:v>蔡小勤</c:v>
                  </c:pt>
                </c:lvl>
                <c:lvl>
                  <c:pt idx="0">
                    <c:v>20/11/20</c:v>
                  </c:pt>
                  <c:pt idx="1">
                    <c:v>收城西街道2019年度第二期耕地保护以奖代补资金</c:v>
                  </c:pt>
                  <c:pt idx="2">
                    <c:v>7449.75</c:v>
                  </c:pt>
                  <c:pt idx="4">
                    <c:v>蔡小勤</c:v>
                  </c:pt>
                </c:lvl>
                <c:lvl>
                  <c:pt idx="0">
                    <c:v>20/12/5</c:v>
                  </c:pt>
                  <c:pt idx="1">
                    <c:v>收城西街道2020年第三季度村邮员工资</c:v>
                  </c:pt>
                  <c:pt idx="2">
                    <c:v>3798</c:v>
                  </c:pt>
                  <c:pt idx="4">
                    <c:v>蔡小勤</c:v>
                  </c:pt>
                </c:lvl>
                <c:lvl>
                  <c:pt idx="0">
                    <c:v>20/12/14</c:v>
                  </c:pt>
                  <c:pt idx="1">
                    <c:v>收城西街道上林村居家养老服务照料中心运行补助资金</c:v>
                  </c:pt>
                  <c:pt idx="2">
                    <c:v>40000</c:v>
                  </c:pt>
                  <c:pt idx="4">
                    <c:v>蔡小勤</c:v>
                  </c:pt>
                </c:lvl>
                <c:lvl>
                  <c:pt idx="0">
                    <c:v>20/12/16</c:v>
                  </c:pt>
                  <c:pt idx="1">
                    <c:v>收城西街道文明城市创建环境整治补助款</c:v>
                  </c:pt>
                  <c:pt idx="2">
                    <c:v>65000</c:v>
                  </c:pt>
                  <c:pt idx="4">
                    <c:v>蔡小勤</c:v>
                  </c:pt>
                </c:lvl>
                <c:lvl>
                  <c:pt idx="0">
                    <c:v>20/12/15</c:v>
                  </c:pt>
                  <c:pt idx="1">
                    <c:v>收城西街道上林村组织换届选举补贴费</c:v>
                  </c:pt>
                  <c:pt idx="2">
                    <c:v>5000</c:v>
                  </c:pt>
                  <c:pt idx="4">
                    <c:v>蔡小勤</c:v>
                  </c:pt>
                </c:lvl>
                <c:lvl>
                  <c:pt idx="0">
                    <c:v>20/12/21</c:v>
                  </c:pt>
                  <c:pt idx="1">
                    <c:v>收城西支行第四季度活期存款利息</c:v>
                  </c:pt>
                  <c:pt idx="2">
                    <c:v>7798.4</c:v>
                  </c:pt>
                  <c:pt idx="4">
                    <c:v>蔡小勤</c:v>
                  </c:pt>
                </c:lvl>
                <c:lvl>
                  <c:pt idx="0">
                    <c:v>20/12/17</c:v>
                  </c:pt>
                  <c:pt idx="1">
                    <c:v>收城西街道2020年护村队补助款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0/12/1</c:v>
                  </c:pt>
                  <c:pt idx="1">
                    <c:v>收城西街道垃圾分类补助款</c:v>
                  </c:pt>
                  <c:pt idx="2">
                    <c:v>5750</c:v>
                  </c:pt>
                  <c:pt idx="4">
                    <c:v>蔡小勤</c:v>
                  </c:pt>
                </c:lvl>
                <c:lvl>
                  <c:pt idx="0">
                    <c:v>20/12/31</c:v>
                  </c:pt>
                  <c:pt idx="1">
                    <c:v>收民泰银行第四季度活期存款利息</c:v>
                  </c:pt>
                  <c:pt idx="2">
                    <c:v>2265.18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张素芬临时房水电费</c:v>
                  </c:pt>
                  <c:pt idx="2">
                    <c:v>6306.9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城西街道村旅馆总台建设补助款</c:v>
                  </c:pt>
                  <c:pt idx="2">
                    <c:v>430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钢线出售款</c:v>
                  </c:pt>
                  <c:pt idx="2">
                    <c:v>13104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铝线出售款</c:v>
                  </c:pt>
                  <c:pt idx="2">
                    <c:v>4870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电表箱出售款</c:v>
                  </c:pt>
                  <c:pt idx="2">
                    <c:v>1216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废角铁出售款</c:v>
                  </c:pt>
                  <c:pt idx="2">
                    <c:v>3000</c:v>
                  </c:pt>
                  <c:pt idx="4">
                    <c:v>蔡小勤</c:v>
                  </c:pt>
                </c:lvl>
                <c:lvl>
                  <c:pt idx="0">
                    <c:v>20/12/1</c:v>
                  </c:pt>
                  <c:pt idx="1">
                    <c:v>收33幢蔡均坡通天屋电费</c:v>
                  </c:pt>
                  <c:pt idx="2">
                    <c:v>13971.81</c:v>
                  </c:pt>
                  <c:pt idx="4">
                    <c:v>蔡小勤</c:v>
                  </c:pt>
                </c:lvl>
                <c:lvl>
                  <c:pt idx="0">
                    <c:v>20/11/18</c:v>
                  </c:pt>
                  <c:pt idx="1">
                    <c:v>收25幢蔡国平等小康型电费</c:v>
                  </c:pt>
                  <c:pt idx="2">
                    <c:v>4935</c:v>
                  </c:pt>
                  <c:pt idx="4">
                    <c:v>蔡小勤</c:v>
                  </c:pt>
                </c:lvl>
                <c:lvl>
                  <c:pt idx="0">
                    <c:v>20/11/20</c:v>
                  </c:pt>
                  <c:pt idx="1">
                    <c:v>收86幢杨宝玉等小康型电费</c:v>
                  </c:pt>
                  <c:pt idx="2">
                    <c:v>8213.31</c:v>
                  </c:pt>
                  <c:pt idx="4">
                    <c:v>蔡小勤</c:v>
                  </c:pt>
                </c:lvl>
                <c:lvl>
                  <c:pt idx="0">
                    <c:v>20/11/17</c:v>
                  </c:pt>
                  <c:pt idx="1">
                    <c:v>收33幢通天屋电费</c:v>
                  </c:pt>
                  <c:pt idx="2">
                    <c:v>27875.7</c:v>
                  </c:pt>
                  <c:pt idx="4">
                    <c:v>蔡小勤</c:v>
                  </c:pt>
                </c:lvl>
                <c:lvl>
                  <c:pt idx="0">
                    <c:v>20/11/17</c:v>
                  </c:pt>
                  <c:pt idx="1">
                    <c:v>收1幢蔡剑峰等小康型电费</c:v>
                  </c:pt>
                  <c:pt idx="2">
                    <c:v>9143.2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4幢郑志福等小康型电费</c:v>
                  </c:pt>
                  <c:pt idx="2">
                    <c:v>5184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36幢蔡玲平等小康型电费</c:v>
                  </c:pt>
                  <c:pt idx="2">
                    <c:v>6616.89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53幢蔡振兴等小康型电费</c:v>
                  </c:pt>
                  <c:pt idx="2">
                    <c:v>127</c:v>
                  </c:pt>
                  <c:pt idx="4">
                    <c:v>蔡小勤</c:v>
                  </c:pt>
                </c:lvl>
                <c:lvl>
                  <c:pt idx="0">
                    <c:v>20/11/16</c:v>
                  </c:pt>
                  <c:pt idx="1">
                    <c:v>收38幢蔡朝辉等小康型电费</c:v>
                  </c:pt>
                  <c:pt idx="2">
                    <c:v>17211.6</c:v>
                  </c:pt>
                  <c:pt idx="4">
                    <c:v>蔡小勤</c:v>
                  </c:pt>
                </c:lvl>
                <c:lvl>
                  <c:pt idx="0">
                    <c:v>20/11/15</c:v>
                  </c:pt>
                  <c:pt idx="1">
                    <c:v>收34幢陈彩方小康型电费</c:v>
                  </c:pt>
                  <c:pt idx="2">
                    <c:v>3490.2</c:v>
                  </c:pt>
                  <c:pt idx="4">
                    <c:v>蔡小勤</c:v>
                  </c:pt>
                </c:lvl>
                <c:lvl>
                  <c:pt idx="0">
                    <c:v>20/11/13</c:v>
                  </c:pt>
                  <c:pt idx="1">
                    <c:v>收36幢陈福军小康型电费</c:v>
                  </c:pt>
                  <c:pt idx="2">
                    <c:v>6033.51</c:v>
                  </c:pt>
                  <c:pt idx="4">
                    <c:v>蔡小勤</c:v>
                  </c:pt>
                </c:lvl>
                <c:lvl>
                  <c:pt idx="0">
                    <c:v>20/11/12</c:v>
                  </c:pt>
                  <c:pt idx="1">
                    <c:v>收19幢蔡国增小康型电费</c:v>
                  </c:pt>
                  <c:pt idx="2">
                    <c:v>7963.2</c:v>
                  </c:pt>
                  <c:pt idx="4">
                    <c:v>蔡小勤</c:v>
                  </c:pt>
                </c:lvl>
                <c:lvl>
                  <c:pt idx="0">
                    <c:v>20/12/5</c:v>
                  </c:pt>
                  <c:pt idx="1">
                    <c:v>收18幢通天屋电费</c:v>
                  </c:pt>
                  <c:pt idx="2">
                    <c:v>31186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40幢周贞清通天屋电费</c:v>
                  </c:pt>
                  <c:pt idx="2">
                    <c:v>16176.51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32幢杨炳松通天屋电费</c:v>
                  </c:pt>
                  <c:pt idx="2">
                    <c:v>10240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32幢杨炳松通天屋电费</c:v>
                  </c:pt>
                  <c:pt idx="2">
                    <c:v>11151.63</c:v>
                  </c:pt>
                  <c:pt idx="4">
                    <c:v>蔡小勤</c:v>
                  </c:pt>
                </c:lvl>
                <c:lvl>
                  <c:pt idx="0">
                    <c:v>20/11/11</c:v>
                  </c:pt>
                  <c:pt idx="1">
                    <c:v>收12幢林美富小康型电费</c:v>
                  </c:pt>
                  <c:pt idx="2">
                    <c:v>4262</c:v>
                  </c:pt>
                  <c:pt idx="4">
                    <c:v>蔡小勤</c:v>
                  </c:pt>
                </c:lvl>
                <c:lvl>
                  <c:pt idx="0">
                    <c:v>20/11/4</c:v>
                  </c:pt>
                  <c:pt idx="1">
                    <c:v>收22幢谢琴飞等小康型电费</c:v>
                  </c:pt>
                  <c:pt idx="2">
                    <c:v>4114.37</c:v>
                  </c:pt>
                  <c:pt idx="4">
                    <c:v>蔡小勤</c:v>
                  </c:pt>
                </c:lvl>
                <c:lvl>
                  <c:pt idx="0">
                    <c:v>20/11/1</c:v>
                  </c:pt>
                  <c:pt idx="1">
                    <c:v>收93幢张升美小康型电费</c:v>
                  </c:pt>
                  <c:pt idx="2">
                    <c:v>5789.07</c:v>
                  </c:pt>
                  <c:pt idx="4">
                    <c:v>蔡小勤</c:v>
                  </c:pt>
                </c:lvl>
                <c:lvl>
                  <c:pt idx="0">
                    <c:v>20/11/1</c:v>
                  </c:pt>
                  <c:pt idx="1">
                    <c:v>收23幢陈德林通天屋电费</c:v>
                  </c:pt>
                  <c:pt idx="2">
                    <c:v>17889</c:v>
                  </c:pt>
                  <c:pt idx="4">
                    <c:v>蔡小勤</c:v>
                  </c:pt>
                </c:lvl>
                <c:lvl>
                  <c:pt idx="0">
                    <c:v>20/12/1</c:v>
                  </c:pt>
                  <c:pt idx="1">
                    <c:v>收陈雪富11月份河头区块水费</c:v>
                  </c:pt>
                  <c:pt idx="2">
                    <c:v>120.9</c:v>
                  </c:pt>
                  <c:pt idx="4">
                    <c:v>蔡小勤</c:v>
                  </c:pt>
                </c:lvl>
                <c:lvl>
                  <c:pt idx="0">
                    <c:v>20/11/17</c:v>
                  </c:pt>
                  <c:pt idx="1">
                    <c:v>收张雷君浇水泥路水费</c:v>
                  </c:pt>
                  <c:pt idx="2">
                    <c:v>2147.99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4415220"/>
        <c:axId val="52061355"/>
      </c:barChart>
      <c:catAx>
        <c:axId val="84415220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61355"/>
        <c:crossesAt val="0"/>
        <c:auto val="1"/>
        <c:lblAlgn val="ctr"/>
        <c:lblOffset val="100"/>
        <c:noMultiLvlLbl val="0"/>
      </c:catAx>
      <c:valAx>
        <c:axId val="52061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415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152</v>
      </c>
      <c r="B2" s="4" t="s">
        <v>5</v>
      </c>
      <c r="C2" s="2" t="n">
        <v>2147.99</v>
      </c>
      <c r="D2" s="2"/>
      <c r="E2" s="3" t="s">
        <v>6</v>
      </c>
    </row>
    <row r="3" customFormat="false" ht="24" hidden="false" customHeight="true" outlineLevel="0" collapsed="false">
      <c r="A3" s="1" t="n">
        <v>44166</v>
      </c>
      <c r="B3" s="2" t="s">
        <v>7</v>
      </c>
      <c r="C3" s="2" t="n">
        <v>120.9</v>
      </c>
      <c r="D3" s="2"/>
      <c r="E3" s="3" t="s">
        <v>6</v>
      </c>
    </row>
    <row r="4" customFormat="false" ht="24" hidden="false" customHeight="true" outlineLevel="0" collapsed="false">
      <c r="A4" s="1" t="n">
        <v>44136</v>
      </c>
      <c r="B4" s="2" t="s">
        <v>8</v>
      </c>
      <c r="C4" s="2" t="n">
        <v>17889</v>
      </c>
      <c r="D4" s="2"/>
      <c r="E4" s="3" t="s">
        <v>6</v>
      </c>
    </row>
    <row r="5" customFormat="false" ht="24" hidden="false" customHeight="true" outlineLevel="0" collapsed="false">
      <c r="A5" s="1" t="n">
        <v>44136</v>
      </c>
      <c r="B5" s="2" t="s">
        <v>9</v>
      </c>
      <c r="C5" s="2" t="n">
        <v>5789.07</v>
      </c>
      <c r="D5" s="2"/>
      <c r="E5" s="3" t="s">
        <v>6</v>
      </c>
    </row>
    <row r="6" customFormat="false" ht="24" hidden="false" customHeight="true" outlineLevel="0" collapsed="false">
      <c r="A6" s="5" t="n">
        <v>44139</v>
      </c>
      <c r="B6" s="4" t="s">
        <v>10</v>
      </c>
      <c r="C6" s="2" t="n">
        <v>4114.37</v>
      </c>
      <c r="D6" s="2"/>
      <c r="E6" s="3" t="s">
        <v>6</v>
      </c>
    </row>
    <row r="7" customFormat="false" ht="24" hidden="false" customHeight="true" outlineLevel="0" collapsed="false">
      <c r="A7" s="1" t="n">
        <v>44146</v>
      </c>
      <c r="B7" s="4" t="s">
        <v>11</v>
      </c>
      <c r="C7" s="2" t="n">
        <v>4262</v>
      </c>
      <c r="D7" s="2"/>
      <c r="E7" s="3" t="s">
        <v>6</v>
      </c>
    </row>
    <row r="8" customFormat="false" ht="24" hidden="false" customHeight="true" outlineLevel="0" collapsed="false">
      <c r="A8" s="1" t="n">
        <v>44146</v>
      </c>
      <c r="B8" s="4" t="s">
        <v>12</v>
      </c>
      <c r="C8" s="2" t="n">
        <v>11151.63</v>
      </c>
      <c r="D8" s="2"/>
      <c r="E8" s="3" t="s">
        <v>6</v>
      </c>
    </row>
    <row r="9" customFormat="false" ht="24" hidden="false" customHeight="true" outlineLevel="0" collapsed="false">
      <c r="A9" s="1" t="n">
        <v>44146</v>
      </c>
      <c r="B9" s="4" t="s">
        <v>12</v>
      </c>
      <c r="C9" s="2" t="n">
        <v>10240</v>
      </c>
      <c r="D9" s="2"/>
      <c r="E9" s="3" t="s">
        <v>6</v>
      </c>
    </row>
    <row r="10" customFormat="false" ht="24" hidden="false" customHeight="true" outlineLevel="0" collapsed="false">
      <c r="A10" s="1" t="n">
        <v>44146</v>
      </c>
      <c r="B10" s="4" t="s">
        <v>13</v>
      </c>
      <c r="C10" s="2" t="n">
        <v>16176.51</v>
      </c>
      <c r="D10" s="2"/>
      <c r="E10" s="3" t="s">
        <v>6</v>
      </c>
    </row>
    <row r="11" customFormat="false" ht="24" hidden="false" customHeight="true" outlineLevel="0" collapsed="false">
      <c r="A11" s="1" t="n">
        <v>44170</v>
      </c>
      <c r="B11" s="4" t="s">
        <v>14</v>
      </c>
      <c r="C11" s="2" t="n">
        <v>31186</v>
      </c>
      <c r="D11" s="2"/>
      <c r="E11" s="3" t="s">
        <v>6</v>
      </c>
    </row>
    <row r="12" customFormat="false" ht="24" hidden="false" customHeight="true" outlineLevel="0" collapsed="false">
      <c r="A12" s="1" t="n">
        <v>44147</v>
      </c>
      <c r="B12" s="4" t="s">
        <v>15</v>
      </c>
      <c r="C12" s="2" t="n">
        <v>7963.2</v>
      </c>
      <c r="D12" s="2"/>
      <c r="E12" s="3" t="s">
        <v>6</v>
      </c>
    </row>
    <row r="13" customFormat="false" ht="24" hidden="false" customHeight="true" outlineLevel="0" collapsed="false">
      <c r="A13" s="1" t="n">
        <v>44148</v>
      </c>
      <c r="B13" s="4" t="s">
        <v>16</v>
      </c>
      <c r="C13" s="2" t="n">
        <v>6033.51</v>
      </c>
      <c r="D13" s="2"/>
      <c r="E13" s="3" t="s">
        <v>6</v>
      </c>
    </row>
    <row r="14" customFormat="false" ht="24" hidden="false" customHeight="true" outlineLevel="0" collapsed="false">
      <c r="A14" s="1" t="n">
        <v>44150</v>
      </c>
      <c r="B14" s="4" t="s">
        <v>17</v>
      </c>
      <c r="C14" s="2" t="n">
        <v>3490.2</v>
      </c>
      <c r="D14" s="2"/>
      <c r="E14" s="3" t="s">
        <v>6</v>
      </c>
    </row>
    <row r="15" customFormat="false" ht="24" hidden="false" customHeight="true" outlineLevel="0" collapsed="false">
      <c r="A15" s="1" t="n">
        <v>44151</v>
      </c>
      <c r="B15" s="4" t="s">
        <v>18</v>
      </c>
      <c r="C15" s="2" t="n">
        <v>17211.6</v>
      </c>
      <c r="D15" s="2"/>
      <c r="E15" s="3" t="s">
        <v>6</v>
      </c>
    </row>
    <row r="16" customFormat="false" ht="24" hidden="false" customHeight="true" outlineLevel="0" collapsed="false">
      <c r="A16" s="1" t="n">
        <v>44151</v>
      </c>
      <c r="B16" s="4" t="s">
        <v>19</v>
      </c>
      <c r="C16" s="2" t="n">
        <v>127</v>
      </c>
      <c r="D16" s="2"/>
      <c r="E16" s="3" t="s">
        <v>6</v>
      </c>
    </row>
    <row r="17" customFormat="false" ht="24" hidden="false" customHeight="true" outlineLevel="0" collapsed="false">
      <c r="A17" s="1" t="n">
        <v>44151</v>
      </c>
      <c r="B17" s="4" t="s">
        <v>20</v>
      </c>
      <c r="C17" s="2" t="n">
        <v>6616.89</v>
      </c>
      <c r="D17" s="2"/>
      <c r="E17" s="3" t="s">
        <v>6</v>
      </c>
    </row>
    <row r="18" customFormat="false" ht="24" hidden="false" customHeight="true" outlineLevel="0" collapsed="false">
      <c r="A18" s="1" t="n">
        <v>44151</v>
      </c>
      <c r="B18" s="4" t="s">
        <v>21</v>
      </c>
      <c r="C18" s="2" t="n">
        <v>5184</v>
      </c>
      <c r="D18" s="2"/>
      <c r="E18" s="3" t="s">
        <v>6</v>
      </c>
    </row>
    <row r="19" customFormat="false" ht="24" hidden="false" customHeight="true" outlineLevel="0" collapsed="false">
      <c r="A19" s="1" t="n">
        <v>44152</v>
      </c>
      <c r="B19" s="4" t="s">
        <v>22</v>
      </c>
      <c r="C19" s="2" t="n">
        <v>9143.2</v>
      </c>
      <c r="D19" s="2"/>
      <c r="E19" s="3" t="s">
        <v>6</v>
      </c>
    </row>
    <row r="20" customFormat="false" ht="24" hidden="false" customHeight="true" outlineLevel="0" collapsed="false">
      <c r="A20" s="5" t="n">
        <v>44152</v>
      </c>
      <c r="B20" s="4" t="s">
        <v>23</v>
      </c>
      <c r="C20" s="2" t="n">
        <v>27875.7</v>
      </c>
      <c r="D20" s="2"/>
      <c r="E20" s="3" t="s">
        <v>6</v>
      </c>
    </row>
    <row r="21" customFormat="false" ht="24" hidden="false" customHeight="true" outlineLevel="0" collapsed="false">
      <c r="A21" s="1" t="n">
        <v>44155</v>
      </c>
      <c r="B21" s="4" t="s">
        <v>24</v>
      </c>
      <c r="C21" s="2" t="n">
        <v>8213.31</v>
      </c>
      <c r="D21" s="2"/>
      <c r="E21" s="3" t="s">
        <v>6</v>
      </c>
    </row>
    <row r="22" customFormat="false" ht="24" hidden="false" customHeight="true" outlineLevel="0" collapsed="false">
      <c r="A22" s="1" t="n">
        <v>44153</v>
      </c>
      <c r="B22" s="4" t="s">
        <v>25</v>
      </c>
      <c r="C22" s="2" t="n">
        <v>4935</v>
      </c>
      <c r="D22" s="2"/>
      <c r="E22" s="3" t="s">
        <v>6</v>
      </c>
    </row>
    <row r="23" customFormat="false" ht="24" hidden="false" customHeight="true" outlineLevel="0" collapsed="false">
      <c r="A23" s="1" t="n">
        <v>44166</v>
      </c>
      <c r="B23" s="4" t="s">
        <v>26</v>
      </c>
      <c r="C23" s="2" t="n">
        <v>13971.81</v>
      </c>
      <c r="D23" s="2"/>
      <c r="E23" s="3" t="s">
        <v>6</v>
      </c>
    </row>
    <row r="24" customFormat="false" ht="24" hidden="false" customHeight="true" outlineLevel="0" collapsed="false">
      <c r="A24" s="1" t="n">
        <v>44146</v>
      </c>
      <c r="B24" s="4" t="s">
        <v>27</v>
      </c>
      <c r="C24" s="2" t="n">
        <v>3000</v>
      </c>
      <c r="D24" s="2"/>
      <c r="E24" s="3" t="s">
        <v>6</v>
      </c>
    </row>
    <row r="25" customFormat="false" ht="24" hidden="false" customHeight="true" outlineLevel="0" collapsed="false">
      <c r="A25" s="1" t="n">
        <v>44146</v>
      </c>
      <c r="B25" s="4" t="s">
        <v>28</v>
      </c>
      <c r="C25" s="2" t="n">
        <v>12160</v>
      </c>
      <c r="D25" s="2"/>
      <c r="E25" s="3" t="s">
        <v>6</v>
      </c>
    </row>
    <row r="26" customFormat="false" ht="24" hidden="false" customHeight="true" outlineLevel="0" collapsed="false">
      <c r="A26" s="1" t="n">
        <v>44146</v>
      </c>
      <c r="B26" s="6" t="s">
        <v>29</v>
      </c>
      <c r="C26" s="2" t="n">
        <v>48700</v>
      </c>
      <c r="D26" s="2"/>
      <c r="E26" s="3" t="s">
        <v>6</v>
      </c>
    </row>
    <row r="27" customFormat="false" ht="24" hidden="false" customHeight="true" outlineLevel="0" collapsed="false">
      <c r="A27" s="1" t="n">
        <v>44146</v>
      </c>
      <c r="B27" s="6" t="s">
        <v>30</v>
      </c>
      <c r="C27" s="2" t="n">
        <v>131040</v>
      </c>
      <c r="D27" s="2"/>
      <c r="E27" s="3" t="s">
        <v>6</v>
      </c>
    </row>
    <row r="28" customFormat="false" ht="24" hidden="false" customHeight="true" outlineLevel="0" collapsed="false">
      <c r="A28" s="1" t="n">
        <v>44127</v>
      </c>
      <c r="B28" s="6" t="s">
        <v>31</v>
      </c>
      <c r="C28" s="2" t="n">
        <v>4300</v>
      </c>
      <c r="D28" s="2"/>
      <c r="E28" s="3" t="s">
        <v>6</v>
      </c>
    </row>
    <row r="29" customFormat="false" ht="24" hidden="false" customHeight="true" outlineLevel="0" collapsed="false">
      <c r="A29" s="1" t="n">
        <v>44146</v>
      </c>
      <c r="B29" s="6" t="s">
        <v>32</v>
      </c>
      <c r="C29" s="2" t="n">
        <v>6306.9</v>
      </c>
      <c r="D29" s="2"/>
      <c r="E29" s="3" t="s">
        <v>6</v>
      </c>
    </row>
    <row r="30" customFormat="false" ht="24" hidden="false" customHeight="true" outlineLevel="0" collapsed="false">
      <c r="A30" s="1" t="n">
        <v>44196</v>
      </c>
      <c r="B30" s="6" t="s">
        <v>33</v>
      </c>
      <c r="C30" s="2" t="n">
        <v>2265.18</v>
      </c>
      <c r="D30" s="2"/>
      <c r="E30" s="3" t="s">
        <v>6</v>
      </c>
    </row>
    <row r="31" customFormat="false" ht="24" hidden="false" customHeight="true" outlineLevel="0" collapsed="false">
      <c r="A31" s="1" t="n">
        <v>44166</v>
      </c>
      <c r="B31" s="6" t="s">
        <v>34</v>
      </c>
      <c r="C31" s="2" t="n">
        <v>5750</v>
      </c>
      <c r="D31" s="2"/>
      <c r="E31" s="3" t="s">
        <v>6</v>
      </c>
    </row>
    <row r="32" customFormat="false" ht="24" hidden="false" customHeight="true" outlineLevel="0" collapsed="false">
      <c r="A32" s="1" t="n">
        <v>44182</v>
      </c>
      <c r="B32" s="6" t="s">
        <v>35</v>
      </c>
      <c r="C32" s="2" t="n">
        <v>10000</v>
      </c>
      <c r="D32" s="2"/>
      <c r="E32" s="3" t="s">
        <v>6</v>
      </c>
    </row>
    <row r="33" customFormat="false" ht="24" hidden="false" customHeight="true" outlineLevel="0" collapsed="false">
      <c r="A33" s="1" t="n">
        <v>44186</v>
      </c>
      <c r="B33" s="6" t="s">
        <v>36</v>
      </c>
      <c r="C33" s="2" t="n">
        <v>7798.4</v>
      </c>
      <c r="D33" s="2"/>
      <c r="E33" s="3" t="s">
        <v>6</v>
      </c>
    </row>
    <row r="34" customFormat="false" ht="24" hidden="false" customHeight="true" outlineLevel="0" collapsed="false">
      <c r="A34" s="1" t="n">
        <v>44180</v>
      </c>
      <c r="B34" s="6" t="s">
        <v>37</v>
      </c>
      <c r="C34" s="2" t="n">
        <v>5000</v>
      </c>
      <c r="D34" s="2"/>
      <c r="E34" s="3" t="s">
        <v>6</v>
      </c>
    </row>
    <row r="35" customFormat="false" ht="24" hidden="false" customHeight="true" outlineLevel="0" collapsed="false">
      <c r="A35" s="1" t="n">
        <v>44181</v>
      </c>
      <c r="B35" s="6" t="s">
        <v>38</v>
      </c>
      <c r="C35" s="2" t="n">
        <v>65000</v>
      </c>
      <c r="D35" s="2"/>
      <c r="E35" s="3" t="s">
        <v>6</v>
      </c>
    </row>
    <row r="36" customFormat="false" ht="24" hidden="false" customHeight="true" outlineLevel="0" collapsed="false">
      <c r="A36" s="1" t="n">
        <v>44179</v>
      </c>
      <c r="B36" s="6" t="s">
        <v>39</v>
      </c>
      <c r="C36" s="2" t="n">
        <v>40000</v>
      </c>
      <c r="D36" s="2"/>
      <c r="E36" s="3" t="s">
        <v>6</v>
      </c>
    </row>
    <row r="37" customFormat="false" ht="24" hidden="false" customHeight="true" outlineLevel="0" collapsed="false">
      <c r="A37" s="1" t="n">
        <v>44170</v>
      </c>
      <c r="B37" s="6" t="s">
        <v>40</v>
      </c>
      <c r="C37" s="2" t="n">
        <v>3798</v>
      </c>
      <c r="D37" s="2"/>
      <c r="E37" s="3" t="s">
        <v>6</v>
      </c>
    </row>
    <row r="38" customFormat="false" ht="24" hidden="false" customHeight="true" outlineLevel="0" collapsed="false">
      <c r="A38" s="1" t="n">
        <v>44155</v>
      </c>
      <c r="B38" s="6" t="s">
        <v>41</v>
      </c>
      <c r="C38" s="2" t="n">
        <v>7449.75</v>
      </c>
      <c r="D38" s="2"/>
      <c r="E38" s="3" t="s">
        <v>6</v>
      </c>
    </row>
    <row r="39" customFormat="false" ht="24" hidden="false" customHeight="true" outlineLevel="0" collapsed="false">
      <c r="A39" s="1" t="n">
        <v>44185</v>
      </c>
      <c r="B39" s="6" t="s">
        <v>42</v>
      </c>
      <c r="C39" s="2" t="n">
        <v>5987</v>
      </c>
      <c r="D39" s="2"/>
      <c r="E39" s="3" t="s">
        <v>6</v>
      </c>
    </row>
    <row r="40" customFormat="false" ht="24" hidden="false" customHeight="true" outlineLevel="0" collapsed="false">
      <c r="A40" s="1" t="n">
        <v>44185</v>
      </c>
      <c r="B40" s="6" t="s">
        <v>43</v>
      </c>
      <c r="C40" s="2" t="n">
        <v>10361</v>
      </c>
      <c r="D40" s="2"/>
      <c r="E40" s="3" t="s">
        <v>6</v>
      </c>
    </row>
    <row r="41" customFormat="false" ht="24" hidden="false" customHeight="true" outlineLevel="0" collapsed="false">
      <c r="A41" s="1" t="n">
        <v>44195</v>
      </c>
      <c r="B41" s="6" t="s">
        <v>44</v>
      </c>
      <c r="C41" s="2" t="n">
        <v>47772.9</v>
      </c>
      <c r="D41" s="2"/>
      <c r="E41" s="3" t="s">
        <v>6</v>
      </c>
    </row>
    <row r="42" customFormat="false" ht="24" hidden="false" customHeight="true" outlineLevel="0" collapsed="false">
      <c r="A42" s="1" t="n">
        <v>44182</v>
      </c>
      <c r="B42" s="6" t="s">
        <v>45</v>
      </c>
      <c r="C42" s="2" t="n">
        <v>23865</v>
      </c>
      <c r="D42" s="2"/>
      <c r="E42" s="3" t="s">
        <v>6</v>
      </c>
    </row>
    <row r="43" customFormat="false" ht="24" hidden="false" customHeight="true" outlineLevel="0" collapsed="false">
      <c r="A43" s="1" t="n">
        <v>44194</v>
      </c>
      <c r="B43" s="6" t="s">
        <v>46</v>
      </c>
      <c r="C43" s="2" t="n">
        <v>8599</v>
      </c>
      <c r="D43" s="2"/>
      <c r="E43" s="3" t="s">
        <v>6</v>
      </c>
    </row>
    <row r="44" customFormat="false" ht="24" hidden="false" customHeight="true" outlineLevel="0" collapsed="false">
      <c r="A44" s="1" t="n">
        <v>44195</v>
      </c>
      <c r="B44" s="6" t="s">
        <v>32</v>
      </c>
      <c r="C44" s="2" t="n">
        <v>7265</v>
      </c>
      <c r="D44" s="2"/>
      <c r="E44" s="3" t="s">
        <v>6</v>
      </c>
    </row>
    <row r="45" customFormat="false" ht="24" hidden="false" customHeight="true" outlineLevel="0" collapsed="false">
      <c r="A45" s="1" t="n">
        <v>44193</v>
      </c>
      <c r="B45" s="6" t="s">
        <v>47</v>
      </c>
      <c r="C45" s="2"/>
      <c r="D45" s="2" t="n">
        <v>6000</v>
      </c>
      <c r="E45" s="3" t="s">
        <v>48</v>
      </c>
    </row>
    <row r="46" customFormat="false" ht="24" hidden="false" customHeight="true" outlineLevel="0" collapsed="false">
      <c r="A46" s="1" t="n">
        <v>44193</v>
      </c>
      <c r="B46" s="6" t="s">
        <v>49</v>
      </c>
      <c r="C46" s="2"/>
      <c r="D46" s="2" t="n">
        <v>142332</v>
      </c>
      <c r="E46" s="3" t="s">
        <v>50</v>
      </c>
    </row>
    <row r="47" customFormat="false" ht="24" hidden="false" customHeight="true" outlineLevel="0" collapsed="false">
      <c r="A47" s="1" t="n">
        <v>44193</v>
      </c>
      <c r="B47" s="6" t="s">
        <v>51</v>
      </c>
      <c r="C47" s="2"/>
      <c r="D47" s="2" t="n">
        <v>313730</v>
      </c>
      <c r="E47" s="3" t="s">
        <v>50</v>
      </c>
    </row>
    <row r="48" customFormat="false" ht="24" hidden="false" customHeight="true" outlineLevel="0" collapsed="false">
      <c r="A48" s="1" t="n">
        <v>44195</v>
      </c>
      <c r="B48" s="6" t="s">
        <v>52</v>
      </c>
      <c r="C48" s="2"/>
      <c r="D48" s="2" t="n">
        <v>1268</v>
      </c>
      <c r="E48" s="3" t="s">
        <v>48</v>
      </c>
    </row>
    <row r="49" customFormat="false" ht="24" hidden="false" customHeight="true" outlineLevel="0" collapsed="false">
      <c r="A49" s="1" t="n">
        <v>44182</v>
      </c>
      <c r="B49" s="6" t="s">
        <v>53</v>
      </c>
      <c r="C49" s="2"/>
      <c r="D49" s="2" t="n">
        <v>72724</v>
      </c>
      <c r="E49" s="3" t="s">
        <v>48</v>
      </c>
    </row>
    <row r="50" customFormat="false" ht="24" hidden="false" customHeight="true" outlineLevel="0" collapsed="false">
      <c r="A50" s="1" t="n">
        <v>44182</v>
      </c>
      <c r="B50" s="6" t="s">
        <v>54</v>
      </c>
      <c r="C50" s="2"/>
      <c r="D50" s="2" t="n">
        <v>6992</v>
      </c>
      <c r="E50" s="3" t="s">
        <v>48</v>
      </c>
    </row>
    <row r="51" customFormat="false" ht="24" hidden="false" customHeight="true" outlineLevel="0" collapsed="false">
      <c r="A51" s="1" t="n">
        <v>44188</v>
      </c>
      <c r="B51" s="6" t="s">
        <v>55</v>
      </c>
      <c r="C51" s="2"/>
      <c r="D51" s="2" t="n">
        <v>5160</v>
      </c>
      <c r="E51" s="3" t="s">
        <v>48</v>
      </c>
    </row>
    <row r="52" customFormat="false" ht="24" hidden="false" customHeight="true" outlineLevel="0" collapsed="false">
      <c r="A52" s="1" t="n">
        <v>44193</v>
      </c>
      <c r="B52" s="6" t="s">
        <v>56</v>
      </c>
      <c r="C52" s="2"/>
      <c r="D52" s="2" t="n">
        <v>1320</v>
      </c>
      <c r="E52" s="3" t="s">
        <v>48</v>
      </c>
    </row>
    <row r="53" customFormat="false" ht="24" hidden="false" customHeight="true" outlineLevel="0" collapsed="false">
      <c r="A53" s="1" t="n">
        <v>44193</v>
      </c>
      <c r="B53" s="6" t="s">
        <v>57</v>
      </c>
      <c r="C53" s="2"/>
      <c r="D53" s="2" t="n">
        <v>4300</v>
      </c>
      <c r="E53" s="3" t="s">
        <v>48</v>
      </c>
    </row>
    <row r="54" customFormat="false" ht="24" hidden="false" customHeight="true" outlineLevel="0" collapsed="false">
      <c r="A54" s="1" t="n">
        <v>44195</v>
      </c>
      <c r="B54" s="6" t="s">
        <v>58</v>
      </c>
      <c r="C54" s="2"/>
      <c r="D54" s="2" t="n">
        <v>3600</v>
      </c>
      <c r="E54" s="3" t="s">
        <v>59</v>
      </c>
    </row>
    <row r="55" customFormat="false" ht="24" hidden="false" customHeight="true" outlineLevel="0" collapsed="false">
      <c r="A55" s="1" t="n">
        <v>44195</v>
      </c>
      <c r="B55" s="6" t="s">
        <v>60</v>
      </c>
      <c r="C55" s="2"/>
      <c r="D55" s="2" t="n">
        <v>3600</v>
      </c>
      <c r="E55" s="3" t="s">
        <v>59</v>
      </c>
    </row>
    <row r="56" customFormat="false" ht="24" hidden="false" customHeight="true" outlineLevel="0" collapsed="false">
      <c r="A56" s="1" t="n">
        <v>44195</v>
      </c>
      <c r="B56" s="6" t="s">
        <v>61</v>
      </c>
      <c r="C56" s="2"/>
      <c r="D56" s="2" t="n">
        <v>5750</v>
      </c>
      <c r="E56" s="3" t="s">
        <v>62</v>
      </c>
    </row>
    <row r="57" customFormat="false" ht="24" hidden="false" customHeight="true" outlineLevel="0" collapsed="false">
      <c r="A57" s="1" t="n">
        <v>44195</v>
      </c>
      <c r="B57" s="6" t="s">
        <v>63</v>
      </c>
      <c r="C57" s="2"/>
      <c r="D57" s="2" t="n">
        <v>7200</v>
      </c>
      <c r="E57" s="3" t="s">
        <v>59</v>
      </c>
    </row>
    <row r="58" customFormat="false" ht="24" hidden="false" customHeight="true" outlineLevel="0" collapsed="false">
      <c r="A58" s="1" t="n">
        <v>44193</v>
      </c>
      <c r="B58" s="6" t="s">
        <v>64</v>
      </c>
      <c r="C58" s="2"/>
      <c r="D58" s="2" t="n">
        <v>3600</v>
      </c>
      <c r="E58" s="3" t="s">
        <v>48</v>
      </c>
    </row>
    <row r="59" customFormat="false" ht="24" hidden="false" customHeight="true" outlineLevel="0" collapsed="false">
      <c r="A59" s="1" t="n">
        <v>44193</v>
      </c>
      <c r="B59" s="6" t="s">
        <v>65</v>
      </c>
      <c r="C59" s="2"/>
      <c r="D59" s="2" t="n">
        <v>63380</v>
      </c>
      <c r="E59" s="3" t="s">
        <v>48</v>
      </c>
    </row>
    <row r="60" customFormat="false" ht="24" hidden="false" customHeight="true" outlineLevel="0" collapsed="false">
      <c r="A60" s="1" t="n">
        <v>44193</v>
      </c>
      <c r="B60" s="6" t="s">
        <v>66</v>
      </c>
      <c r="C60" s="2"/>
      <c r="D60" s="2" t="n">
        <v>4637</v>
      </c>
      <c r="E60" s="3" t="s">
        <v>67</v>
      </c>
    </row>
    <row r="61" customFormat="false" ht="24" hidden="false" customHeight="true" outlineLevel="0" collapsed="false">
      <c r="A61" s="1" t="n">
        <v>44195</v>
      </c>
      <c r="B61" s="6" t="s">
        <v>68</v>
      </c>
      <c r="C61" s="2"/>
      <c r="D61" s="2" t="n">
        <v>9967.13</v>
      </c>
      <c r="E61" s="3" t="s">
        <v>67</v>
      </c>
    </row>
    <row r="62" customFormat="false" ht="24" hidden="false" customHeight="true" outlineLevel="0" collapsed="false">
      <c r="A62" s="1" t="n">
        <v>44193</v>
      </c>
      <c r="B62" s="6" t="s">
        <v>69</v>
      </c>
      <c r="C62" s="2"/>
      <c r="D62" s="2" t="n">
        <v>1450</v>
      </c>
      <c r="E62" s="3" t="s">
        <v>62</v>
      </c>
    </row>
    <row r="63" customFormat="false" ht="24" hidden="false" customHeight="true" outlineLevel="0" collapsed="false">
      <c r="A63" s="1" t="n">
        <v>44193</v>
      </c>
      <c r="B63" s="6" t="s">
        <v>70</v>
      </c>
      <c r="C63" s="2"/>
      <c r="D63" s="2" t="n">
        <v>2320</v>
      </c>
      <c r="E63" s="3" t="s">
        <v>62</v>
      </c>
    </row>
    <row r="64" customFormat="false" ht="24" hidden="false" customHeight="true" outlineLevel="0" collapsed="false">
      <c r="A64" s="1" t="n">
        <v>44193</v>
      </c>
      <c r="B64" s="6" t="s">
        <v>71</v>
      </c>
      <c r="C64" s="2"/>
      <c r="D64" s="2" t="n">
        <v>2600</v>
      </c>
      <c r="E64" s="3" t="s">
        <v>62</v>
      </c>
    </row>
    <row r="65" customFormat="false" ht="24" hidden="false" customHeight="true" outlineLevel="0" collapsed="false">
      <c r="A65" s="1" t="n">
        <v>44195</v>
      </c>
      <c r="B65" s="6" t="s">
        <v>72</v>
      </c>
      <c r="C65" s="2"/>
      <c r="D65" s="2" t="n">
        <v>3940.37</v>
      </c>
      <c r="E65" s="3" t="s">
        <v>67</v>
      </c>
    </row>
    <row r="66" customFormat="false" ht="24" hidden="false" customHeight="true" outlineLevel="0" collapsed="false">
      <c r="A66" s="1" t="n">
        <v>44195</v>
      </c>
      <c r="B66" s="6" t="s">
        <v>73</v>
      </c>
      <c r="C66" s="2"/>
      <c r="D66" s="2" t="n">
        <v>3800</v>
      </c>
      <c r="E66" s="3" t="s">
        <v>67</v>
      </c>
    </row>
    <row r="67" customFormat="false" ht="24" hidden="false" customHeight="true" outlineLevel="0" collapsed="false">
      <c r="A67" s="1" t="n">
        <v>44195</v>
      </c>
      <c r="B67" s="6" t="s">
        <v>74</v>
      </c>
      <c r="C67" s="2"/>
      <c r="D67" s="2" t="n">
        <v>100656</v>
      </c>
      <c r="E67" s="3" t="s">
        <v>62</v>
      </c>
    </row>
    <row r="68" customFormat="false" ht="24" hidden="false" customHeight="true" outlineLevel="0" collapsed="false">
      <c r="A68" s="1" t="n">
        <v>44195</v>
      </c>
      <c r="B68" s="6" t="s">
        <v>75</v>
      </c>
      <c r="C68" s="2"/>
      <c r="D68" s="2" t="n">
        <v>49000</v>
      </c>
      <c r="E68" s="3" t="s">
        <v>67</v>
      </c>
    </row>
    <row r="69" customFormat="false" ht="24" hidden="false" customHeight="true" outlineLevel="0" collapsed="false">
      <c r="A69" s="1" t="n">
        <v>44193</v>
      </c>
      <c r="B69" s="6" t="s">
        <v>76</v>
      </c>
      <c r="C69" s="2"/>
      <c r="D69" s="2" t="n">
        <v>3283.64</v>
      </c>
      <c r="E69" s="3" t="s">
        <v>67</v>
      </c>
    </row>
    <row r="70" customFormat="false" ht="24" hidden="false" customHeight="true" outlineLevel="0" collapsed="false">
      <c r="A70" s="1" t="n">
        <v>44190</v>
      </c>
      <c r="B70" s="7" t="s">
        <v>77</v>
      </c>
      <c r="C70" s="2"/>
      <c r="D70" s="2" t="n">
        <v>486</v>
      </c>
      <c r="E70" s="3" t="s">
        <v>67</v>
      </c>
    </row>
    <row r="71" customFormat="false" ht="24" hidden="false" customHeight="true" outlineLevel="0" collapsed="false">
      <c r="A71" s="1" t="n">
        <v>44158</v>
      </c>
      <c r="B71" s="7" t="s">
        <v>78</v>
      </c>
      <c r="C71" s="2"/>
      <c r="D71" s="2" t="n">
        <v>486</v>
      </c>
      <c r="E71" s="3" t="s">
        <v>50</v>
      </c>
    </row>
    <row r="72" customFormat="false" ht="24" hidden="false" customHeight="true" outlineLevel="0" collapsed="false">
      <c r="A72" s="1" t="n">
        <v>44141</v>
      </c>
      <c r="B72" s="7" t="s">
        <v>79</v>
      </c>
      <c r="C72" s="2"/>
      <c r="D72" s="2" t="n">
        <v>221.63</v>
      </c>
      <c r="E72" s="3" t="s">
        <v>50</v>
      </c>
    </row>
    <row r="73" customFormat="false" ht="24" hidden="false" customHeight="true" outlineLevel="0" collapsed="false">
      <c r="A73" s="1" t="n">
        <v>44170</v>
      </c>
      <c r="B73" s="7" t="s">
        <v>80</v>
      </c>
      <c r="C73" s="2"/>
      <c r="D73" s="2" t="n">
        <v>251.4</v>
      </c>
      <c r="E73" s="3" t="s">
        <v>67</v>
      </c>
    </row>
    <row r="74" customFormat="false" ht="24" hidden="false" customHeight="true" outlineLevel="0" collapsed="false">
      <c r="A74" s="1" t="n">
        <v>44138</v>
      </c>
      <c r="B74" s="7" t="s">
        <v>81</v>
      </c>
      <c r="C74" s="2"/>
      <c r="D74" s="2" t="n">
        <v>38035.72</v>
      </c>
      <c r="E74" s="3" t="s">
        <v>50</v>
      </c>
    </row>
    <row r="75" customFormat="false" ht="24" hidden="false" customHeight="true" outlineLevel="0" collapsed="false">
      <c r="A75" s="1" t="n">
        <v>44158</v>
      </c>
      <c r="B75" s="7" t="s">
        <v>82</v>
      </c>
      <c r="C75" s="2"/>
      <c r="D75" s="2" t="n">
        <v>508.94</v>
      </c>
      <c r="E75" s="3" t="s">
        <v>50</v>
      </c>
    </row>
    <row r="76" customFormat="false" ht="24" hidden="false" customHeight="true" outlineLevel="0" collapsed="false">
      <c r="A76" s="1" t="n">
        <v>44138</v>
      </c>
      <c r="B76" s="6" t="s">
        <v>83</v>
      </c>
      <c r="C76" s="2"/>
      <c r="D76" s="2" t="n">
        <v>327.11</v>
      </c>
      <c r="E76" s="3" t="s">
        <v>50</v>
      </c>
    </row>
    <row r="77" customFormat="false" ht="24" hidden="false" customHeight="true" outlineLevel="0" collapsed="false">
      <c r="A77" s="1" t="n">
        <v>44158</v>
      </c>
      <c r="B77" s="6" t="s">
        <v>84</v>
      </c>
      <c r="C77" s="2"/>
      <c r="D77" s="2" t="n">
        <v>2013.04</v>
      </c>
      <c r="E77" s="3" t="s">
        <v>50</v>
      </c>
    </row>
    <row r="78" customFormat="false" ht="24" hidden="false" customHeight="true" outlineLevel="0" collapsed="false">
      <c r="A78" s="1" t="n">
        <v>44190</v>
      </c>
      <c r="B78" s="6" t="s">
        <v>85</v>
      </c>
      <c r="C78" s="2"/>
      <c r="D78" s="2" t="n">
        <v>2495.48</v>
      </c>
      <c r="E78" s="3" t="s">
        <v>67</v>
      </c>
    </row>
    <row r="79" customFormat="false" ht="24" hidden="false" customHeight="true" outlineLevel="0" collapsed="false">
      <c r="A79" s="1" t="n">
        <v>44152</v>
      </c>
      <c r="B79" s="7" t="s">
        <v>86</v>
      </c>
      <c r="C79" s="2"/>
      <c r="D79" s="2" t="n">
        <v>1167.77</v>
      </c>
      <c r="E79" s="3" t="s">
        <v>50</v>
      </c>
    </row>
    <row r="80" customFormat="false" ht="24" hidden="false" customHeight="true" outlineLevel="0" collapsed="false">
      <c r="A80" s="1" t="n">
        <v>44175</v>
      </c>
      <c r="B80" s="7" t="s">
        <v>87</v>
      </c>
      <c r="C80" s="2"/>
      <c r="D80" s="2" t="n">
        <v>1214.89</v>
      </c>
      <c r="E80" s="3" t="s">
        <v>62</v>
      </c>
    </row>
    <row r="81" customFormat="false" ht="24" hidden="false" customHeight="true" outlineLevel="0" collapsed="false">
      <c r="A81" s="1" t="n">
        <v>44193</v>
      </c>
      <c r="B81" s="7" t="s">
        <v>88</v>
      </c>
      <c r="C81" s="2"/>
      <c r="D81" s="2" t="n">
        <v>5697</v>
      </c>
      <c r="E81" s="3" t="s">
        <v>67</v>
      </c>
    </row>
    <row r="82" customFormat="false" ht="24" hidden="false" customHeight="true" outlineLevel="0" collapsed="false">
      <c r="A82" s="1" t="n">
        <v>44160</v>
      </c>
      <c r="B82" s="6" t="s">
        <v>89</v>
      </c>
      <c r="C82" s="2"/>
      <c r="D82" s="2" t="n">
        <v>3000</v>
      </c>
      <c r="E82" s="3" t="s">
        <v>90</v>
      </c>
    </row>
    <row r="83" customFormat="false" ht="24" hidden="false" customHeight="true" outlineLevel="0" collapsed="false">
      <c r="A83" s="1" t="n">
        <v>44134</v>
      </c>
      <c r="B83" s="6" t="s">
        <v>91</v>
      </c>
      <c r="C83" s="2"/>
      <c r="D83" s="2" t="n">
        <v>200</v>
      </c>
      <c r="E83" s="3" t="s">
        <v>67</v>
      </c>
    </row>
    <row r="84" customFormat="false" ht="24" hidden="false" customHeight="true" outlineLevel="0" collapsed="false">
      <c r="A84" s="1" t="n">
        <v>44156</v>
      </c>
      <c r="B84" s="6" t="s">
        <v>92</v>
      </c>
      <c r="C84" s="2"/>
      <c r="D84" s="2" t="n">
        <v>39</v>
      </c>
      <c r="E84" s="3" t="s">
        <v>48</v>
      </c>
    </row>
    <row r="85" customFormat="false" ht="24" hidden="false" customHeight="true" outlineLevel="0" collapsed="false">
      <c r="A85" s="1" t="n">
        <v>44172</v>
      </c>
      <c r="B85" s="6" t="s">
        <v>93</v>
      </c>
      <c r="C85" s="2"/>
      <c r="D85" s="2" t="n">
        <v>630</v>
      </c>
      <c r="E85" s="3" t="s">
        <v>48</v>
      </c>
    </row>
    <row r="86" customFormat="false" ht="24" hidden="false" customHeight="true" outlineLevel="0" collapsed="false">
      <c r="A86" s="1" t="n">
        <v>44162</v>
      </c>
      <c r="B86" s="6" t="s">
        <v>94</v>
      </c>
      <c r="C86" s="2"/>
      <c r="D86" s="2" t="n">
        <v>2020</v>
      </c>
      <c r="E86" s="3" t="s">
        <v>48</v>
      </c>
    </row>
    <row r="87" customFormat="false" ht="24" hidden="false" customHeight="true" outlineLevel="0" collapsed="false">
      <c r="A87" s="1" t="n">
        <v>44099</v>
      </c>
      <c r="B87" s="6" t="s">
        <v>95</v>
      </c>
      <c r="C87" s="2"/>
      <c r="D87" s="2" t="n">
        <v>50</v>
      </c>
      <c r="E87" s="3" t="s">
        <v>48</v>
      </c>
    </row>
    <row r="88" customFormat="false" ht="24" hidden="false" customHeight="true" outlineLevel="0" collapsed="false">
      <c r="A88" s="1" t="n">
        <v>44174</v>
      </c>
      <c r="B88" s="6" t="s">
        <v>96</v>
      </c>
      <c r="C88" s="2"/>
      <c r="D88" s="2" t="n">
        <v>180</v>
      </c>
      <c r="E88" s="3" t="s">
        <v>48</v>
      </c>
    </row>
    <row r="89" customFormat="false" ht="24" hidden="false" customHeight="true" outlineLevel="0" collapsed="false">
      <c r="A89" s="1" t="n">
        <v>44170</v>
      </c>
      <c r="B89" s="6" t="s">
        <v>97</v>
      </c>
      <c r="C89" s="2"/>
      <c r="D89" s="2" t="n">
        <v>65</v>
      </c>
      <c r="E89" s="3" t="s">
        <v>48</v>
      </c>
    </row>
    <row r="90" customFormat="false" ht="24" hidden="false" customHeight="true" outlineLevel="0" collapsed="false">
      <c r="A90" s="1" t="n">
        <v>44170</v>
      </c>
      <c r="B90" s="6" t="s">
        <v>98</v>
      </c>
      <c r="C90" s="2"/>
      <c r="D90" s="2" t="n">
        <v>480</v>
      </c>
      <c r="E90" s="3" t="s">
        <v>48</v>
      </c>
    </row>
    <row r="91" customFormat="false" ht="24" hidden="false" customHeight="true" outlineLevel="0" collapsed="false">
      <c r="A91" s="1" t="n">
        <v>44174</v>
      </c>
      <c r="B91" s="6" t="s">
        <v>99</v>
      </c>
      <c r="C91" s="2"/>
      <c r="D91" s="2" t="n">
        <v>10</v>
      </c>
      <c r="E91" s="3" t="s">
        <v>48</v>
      </c>
    </row>
    <row r="92" customFormat="false" ht="24" hidden="false" customHeight="true" outlineLevel="0" collapsed="false">
      <c r="A92" s="1" t="n">
        <v>44170</v>
      </c>
      <c r="B92" s="6" t="s">
        <v>100</v>
      </c>
      <c r="C92" s="2"/>
      <c r="D92" s="2" t="n">
        <v>60</v>
      </c>
      <c r="E92" s="3" t="s">
        <v>48</v>
      </c>
    </row>
    <row r="93" customFormat="false" ht="24" hidden="false" customHeight="true" outlineLevel="0" collapsed="false">
      <c r="A93" s="1" t="n">
        <v>44173</v>
      </c>
      <c r="B93" s="6" t="s">
        <v>101</v>
      </c>
      <c r="C93" s="2"/>
      <c r="D93" s="2" t="n">
        <v>1750</v>
      </c>
      <c r="E93" s="3" t="s">
        <v>48</v>
      </c>
    </row>
    <row r="94" customFormat="false" ht="24" hidden="false" customHeight="true" outlineLevel="0" collapsed="false">
      <c r="A94" s="1" t="n">
        <v>44174</v>
      </c>
      <c r="B94" s="6" t="s">
        <v>102</v>
      </c>
      <c r="C94" s="2"/>
      <c r="D94" s="2" t="n">
        <v>129.4</v>
      </c>
      <c r="E94" s="3" t="s">
        <v>48</v>
      </c>
    </row>
    <row r="95" customFormat="false" ht="24" hidden="false" customHeight="true" outlineLevel="0" collapsed="false">
      <c r="A95" s="1" t="n">
        <v>44174</v>
      </c>
      <c r="B95" s="6" t="s">
        <v>103</v>
      </c>
      <c r="C95" s="2"/>
      <c r="D95" s="2" t="n">
        <v>1750</v>
      </c>
      <c r="E95" s="3" t="s">
        <v>48</v>
      </c>
    </row>
    <row r="96" customFormat="false" ht="24" hidden="false" customHeight="true" outlineLevel="0" collapsed="false">
      <c r="A96" s="1" t="n">
        <v>44151</v>
      </c>
      <c r="B96" s="6" t="s">
        <v>104</v>
      </c>
      <c r="C96" s="2"/>
      <c r="D96" s="2" t="n">
        <v>260</v>
      </c>
      <c r="E96" s="3" t="s">
        <v>50</v>
      </c>
    </row>
    <row r="97" customFormat="false" ht="24" hidden="false" customHeight="true" outlineLevel="0" collapsed="false">
      <c r="A97" s="1" t="n">
        <v>44150</v>
      </c>
      <c r="B97" s="6" t="s">
        <v>105</v>
      </c>
      <c r="C97" s="2"/>
      <c r="D97" s="2" t="n">
        <v>73.3</v>
      </c>
      <c r="E97" s="3" t="s">
        <v>59</v>
      </c>
    </row>
    <row r="98" customFormat="false" ht="24" hidden="false" customHeight="true" outlineLevel="0" collapsed="false">
      <c r="A98" s="1" t="n">
        <v>44159</v>
      </c>
      <c r="B98" s="6" t="s">
        <v>106</v>
      </c>
      <c r="C98" s="2"/>
      <c r="D98" s="2" t="n">
        <v>900</v>
      </c>
      <c r="E98" s="3" t="s">
        <v>48</v>
      </c>
    </row>
    <row r="99" customFormat="false" ht="24" hidden="false" customHeight="true" outlineLevel="0" collapsed="false">
      <c r="A99" s="1" t="n">
        <v>44179</v>
      </c>
      <c r="B99" s="7" t="s">
        <v>107</v>
      </c>
      <c r="C99" s="2"/>
      <c r="D99" s="2" t="n">
        <v>30.13</v>
      </c>
      <c r="E99" s="3" t="s">
        <v>48</v>
      </c>
    </row>
    <row r="100" customFormat="false" ht="24" hidden="false" customHeight="true" outlineLevel="0" collapsed="false">
      <c r="A100" s="1" t="n">
        <v>44193</v>
      </c>
      <c r="B100" s="6" t="s">
        <v>108</v>
      </c>
      <c r="C100" s="2"/>
      <c r="D100" s="2" t="n">
        <v>2000</v>
      </c>
      <c r="E100" s="3" t="s">
        <v>48</v>
      </c>
    </row>
    <row r="101" customFormat="false" ht="24" hidden="false" customHeight="true" outlineLevel="0" collapsed="false">
      <c r="A101" s="1" t="n">
        <v>44179</v>
      </c>
      <c r="B101" s="6" t="s">
        <v>109</v>
      </c>
      <c r="C101" s="2"/>
      <c r="D101" s="2" t="n">
        <v>980</v>
      </c>
      <c r="E101" s="3" t="s">
        <v>59</v>
      </c>
    </row>
    <row r="102" customFormat="false" ht="24" hidden="false" customHeight="true" outlineLevel="0" collapsed="false">
      <c r="A102" s="1" t="n">
        <v>44193</v>
      </c>
      <c r="B102" s="6" t="s">
        <v>110</v>
      </c>
      <c r="C102" s="2"/>
      <c r="D102" s="2" t="n">
        <v>600</v>
      </c>
      <c r="E102" s="3" t="s">
        <v>48</v>
      </c>
    </row>
    <row r="103" customFormat="false" ht="24" hidden="false" customHeight="true" outlineLevel="0" collapsed="false">
      <c r="A103" s="1" t="n">
        <v>44193</v>
      </c>
      <c r="B103" s="6" t="s">
        <v>111</v>
      </c>
      <c r="C103" s="2"/>
      <c r="D103" s="2" t="n">
        <v>200</v>
      </c>
      <c r="E103" s="3" t="s">
        <v>67</v>
      </c>
    </row>
    <row r="104" customFormat="false" ht="24" hidden="false" customHeight="true" outlineLevel="0" collapsed="false">
      <c r="A104" s="1" t="n">
        <v>44193</v>
      </c>
      <c r="B104" s="6" t="s">
        <v>112</v>
      </c>
      <c r="C104" s="2"/>
      <c r="D104" s="2" t="n">
        <v>900</v>
      </c>
      <c r="E104" s="3" t="s">
        <v>113</v>
      </c>
    </row>
    <row r="105" customFormat="false" ht="24" hidden="false" customHeight="true" outlineLevel="0" collapsed="false">
      <c r="A105" s="1" t="n">
        <v>44193</v>
      </c>
      <c r="B105" s="6" t="s">
        <v>114</v>
      </c>
      <c r="C105" s="2"/>
      <c r="D105" s="2" t="n">
        <v>1150</v>
      </c>
      <c r="E105" s="3" t="s">
        <v>113</v>
      </c>
    </row>
    <row r="106" customFormat="false" ht="24" hidden="false" customHeight="true" outlineLevel="0" collapsed="false">
      <c r="A106" s="1" t="n">
        <v>44193</v>
      </c>
      <c r="B106" s="7" t="s">
        <v>115</v>
      </c>
      <c r="C106" s="2"/>
      <c r="D106" s="2" t="n">
        <v>7650</v>
      </c>
      <c r="E106" s="3" t="s">
        <v>48</v>
      </c>
    </row>
    <row r="107" customFormat="false" ht="24" hidden="false" customHeight="true" outlineLevel="0" collapsed="false">
      <c r="A107" s="1" t="n">
        <v>44155</v>
      </c>
      <c r="B107" s="6" t="s">
        <v>116</v>
      </c>
      <c r="C107" s="2"/>
      <c r="D107" s="2" t="n">
        <v>59500</v>
      </c>
      <c r="E107" s="3" t="s">
        <v>59</v>
      </c>
    </row>
    <row r="108" customFormat="false" ht="24" hidden="false" customHeight="true" outlineLevel="0" collapsed="false">
      <c r="A108" s="1" t="n">
        <v>44152</v>
      </c>
      <c r="B108" s="7" t="s">
        <v>117</v>
      </c>
      <c r="C108" s="2"/>
      <c r="D108" s="2" t="n">
        <v>2147.99</v>
      </c>
      <c r="E108" s="3" t="s">
        <v>50</v>
      </c>
    </row>
    <row r="109" customFormat="false" ht="24" hidden="false" customHeight="true" outlineLevel="0" collapsed="false">
      <c r="A109" s="1" t="n">
        <v>44173</v>
      </c>
      <c r="B109" s="6" t="s">
        <v>118</v>
      </c>
      <c r="C109" s="2"/>
      <c r="D109" s="2" t="n">
        <v>150700</v>
      </c>
      <c r="E109" s="3" t="s">
        <v>48</v>
      </c>
    </row>
    <row r="110" customFormat="false" ht="24" hidden="false" customHeight="true" outlineLevel="0" collapsed="false">
      <c r="A110" s="1" t="n">
        <v>44195</v>
      </c>
      <c r="B110" s="6" t="s">
        <v>119</v>
      </c>
      <c r="C110" s="2"/>
      <c r="D110" s="2" t="n">
        <v>150700</v>
      </c>
      <c r="E110" s="3" t="s">
        <v>48</v>
      </c>
    </row>
    <row r="111" customFormat="false" ht="24" hidden="false" customHeight="true" outlineLevel="0" collapsed="false">
      <c r="A111" s="1" t="s">
        <v>120</v>
      </c>
      <c r="B111" s="2"/>
      <c r="C111" s="2" t="n">
        <v>670261.02</v>
      </c>
      <c r="D111" s="8" t="n">
        <v>1263669.94</v>
      </c>
      <c r="E111" s="2"/>
    </row>
    <row r="112" customFormat="false" ht="24" hidden="false" customHeight="true" outlineLevel="0" collapsed="false">
      <c r="A112" s="9" t="s">
        <v>121</v>
      </c>
      <c r="B112" s="9"/>
      <c r="C112" s="9"/>
      <c r="D112" s="9"/>
      <c r="E112" s="9"/>
    </row>
    <row r="113" customFormat="false" ht="24" hidden="false" customHeight="true" outlineLevel="0" collapsed="false">
      <c r="A113" s="9" t="s">
        <v>122</v>
      </c>
      <c r="B113" s="9"/>
      <c r="C113" s="9"/>
      <c r="D113" s="9"/>
      <c r="E113" s="9"/>
    </row>
    <row r="114" customFormat="false" ht="24" hidden="false" customHeight="true" outlineLevel="0" collapsed="false">
      <c r="A114" s="9" t="s">
        <v>123</v>
      </c>
      <c r="B114" s="9"/>
      <c r="C114" s="9"/>
      <c r="D114" s="9"/>
      <c r="E114" s="9"/>
    </row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</sheetData>
  <mergeCells count="3">
    <mergeCell ref="A112:E112"/>
    <mergeCell ref="A113:E113"/>
    <mergeCell ref="A114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1-01-11T02:49:51Z</dcterms:modified>
  <cp:revision>0</cp:revision>
  <dc:subject/>
  <dc:title/>
</cp:coreProperties>
</file>