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河头区块水费</t>
    </r>
  </si>
  <si>
    <t xml:space="preserve">蔡小勤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河头区块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幢蔡永贵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幢蔡金法等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幢李国仁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杨军辉、郑世玲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幢陈小剑、陈金方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幢蔡兴良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郑君海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郑君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食达店</t>
    </r>
    <r>
      <rPr>
        <sz val="12"/>
        <rFont val="宋体"/>
        <family val="0"/>
        <charset val="134"/>
      </rPr>
      <t xml:space="preserve">)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幢蔡明德等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幢郑夏梅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幢林国正等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蔡明富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幢陈桂初等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幢郑理荣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幢蔡彩姐等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幢陈云方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张根才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幢郑霖富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蔡云初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蔡冬根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陈桂初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蔡小军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幢张春生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陈涛涛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陈玉友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陈海兵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幢蔡武伟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蔡岳兵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陈增富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幢蔡子青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林福良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幢蔡良方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幢杨康法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梁金福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尚君芬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林正才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杨仁良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幢郑金朝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幢蔡岳富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蔡方云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幢李建华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林荣华、林正才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九龙汇开发建设有限公司上林村陈凌冰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拆迁补偿费</t>
    </r>
  </si>
  <si>
    <r>
      <rPr>
        <sz val="12"/>
        <rFont val="Noto Sans"/>
        <family val="2"/>
      </rPr>
      <t xml:space="preserve">收温岭市慈善总会城西街道分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中秋慰问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幢杨彩华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幢郑新根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陈新明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蔡文忠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蔡定友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蔡金良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幢陈国友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幢郑君清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张云秋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幢林福正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幢蔡南玲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幢陈法铭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幢李国富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幢陈杏德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幢童池法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林小波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蔡福明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t xml:space="preserve">上林村小区前门屋后回填塘渣运输费</t>
  </si>
  <si>
    <t xml:space="preserve">陈海兵等</t>
  </si>
  <si>
    <t xml:space="preserve">蔡金岳领取失土农民养老保险费村补助部分</t>
  </si>
  <si>
    <t xml:space="preserve">韩小丽等</t>
  </si>
  <si>
    <t xml:space="preserve">拆建户建房用挖土机、板车费</t>
  </si>
  <si>
    <t xml:space="preserve">张方艳等</t>
  </si>
  <si>
    <t xml:space="preserve">拆建户建房用挖机人工费</t>
  </si>
  <si>
    <t xml:space="preserve">上林村全域改造住宅项目高低压管线工程款</t>
  </si>
  <si>
    <t xml:space="preserve">陈福根领取老屋拆迁费</t>
  </si>
  <si>
    <t xml:space="preserve">张林炳领取老屋拆迁款</t>
  </si>
  <si>
    <t xml:space="preserve">张微聪领取老屋拆迁款</t>
  </si>
  <si>
    <r>
      <rPr>
        <sz val="12"/>
        <rFont val="Noto Sans"/>
        <family val="2"/>
      </rPr>
      <t xml:space="preserve">陈凌冰领取老屋拆迁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宗财代</t>
    </r>
    <r>
      <rPr>
        <sz val="12"/>
        <rFont val="宋体"/>
        <family val="0"/>
        <charset val="134"/>
      </rPr>
      <t xml:space="preserve">)</t>
    </r>
  </si>
  <si>
    <t xml:space="preserve">陈宗财领取老屋拆迁款</t>
  </si>
  <si>
    <t xml:space="preserve">张正云领取老屋拆迁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话费</t>
    </r>
  </si>
  <si>
    <t xml:space="preserve">季福明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拆迁安居房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屋照明用电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及二批临时房水费</t>
    </r>
  </si>
  <si>
    <t xml:space="preserve">上林村全域改造住宅项目高低压管线工程用电缆</t>
  </si>
  <si>
    <t xml:space="preserve">拆建户建房打桩用松木桩</t>
  </si>
  <si>
    <t xml:space="preserve">陈法铭等</t>
  </si>
  <si>
    <t xml:space="preserve">拆建户建房用泥土运输费</t>
  </si>
  <si>
    <r>
      <rPr>
        <sz val="12"/>
        <rFont val="Noto Sans"/>
        <family val="2"/>
      </rPr>
      <t xml:space="preserve">新变压器房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双平盖、平方单线、胶布等</t>
    </r>
  </si>
  <si>
    <t xml:space="preserve">新变压器房用除湿器</t>
  </si>
  <si>
    <t xml:space="preserve">上林村村民点室外市政工程浇路工程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重阳节慰问费</t>
    </r>
  </si>
  <si>
    <t xml:space="preserve">张家拆建户建房挖机挖土费</t>
  </si>
  <si>
    <r>
      <rPr>
        <sz val="12"/>
        <rFont val="Noto Sans"/>
        <family val="2"/>
      </rPr>
      <t xml:space="preserve">拆建户建房陈宗财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通天空压机凿地</t>
    </r>
  </si>
  <si>
    <t xml:space="preserve">修村部老人会工资</t>
  </si>
  <si>
    <t xml:space="preserve">杨国初等</t>
  </si>
  <si>
    <t xml:space="preserve">老人会用水道配件</t>
  </si>
  <si>
    <t xml:space="preserve">村部用洗衣液、洗手液、垃圾袋</t>
  </si>
  <si>
    <t xml:space="preserve">村部用党旗</t>
  </si>
  <si>
    <t xml:space="preserve">办公用钉书钉</t>
  </si>
  <si>
    <t xml:space="preserve">办公用胶布</t>
  </si>
  <si>
    <t xml:space="preserve">村部门口用黑砖</t>
  </si>
  <si>
    <t xml:space="preserve">新变压器房用扎带</t>
  </si>
  <si>
    <t xml:space="preserve">新变压器房用铜端子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5086050.2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33382948.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37.72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33382511.21</t>
    </r>
    <r>
      <rPr>
        <sz val="12"/>
        <rFont val="Noto Sans"/>
        <family val="2"/>
      </rPr>
      <t xml:space="preserve">元</t>
    </r>
  </si>
  <si>
    <t xml:space="preserve">财务负责人：陈宗清           村监会负责人：杨宝玉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5</c:f>
              <c:multiLvlStrCache>
                <c:ptCount val="5"/>
                <c:lvl>
                  <c:pt idx="0">
                    <c:v>20/10/26</c:v>
                  </c:pt>
                  <c:pt idx="1">
                    <c:v>新变压器房用铜端子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7</c:v>
                  </c:pt>
                  <c:pt idx="1">
                    <c:v>新变压器房用扎带</c:v>
                  </c:pt>
                  <c:pt idx="3">
                    <c:v>15</c:v>
                  </c:pt>
                  <c:pt idx="4">
                    <c:v>季福明等</c:v>
                  </c:pt>
                </c:lvl>
                <c:lvl>
                  <c:pt idx="0">
                    <c:v>20/10/18</c:v>
                  </c:pt>
                  <c:pt idx="1">
                    <c:v>村部门口用黑砖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办公用胶布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0/10/19</c:v>
                  </c:pt>
                  <c:pt idx="1">
                    <c:v>办公用钉书钉</c:v>
                  </c:pt>
                  <c:pt idx="3">
                    <c:v>12</c:v>
                  </c:pt>
                  <c:pt idx="4">
                    <c:v>张方艳等</c:v>
                  </c:pt>
                </c:lvl>
                <c:lvl>
                  <c:pt idx="0">
                    <c:v>20/10/29</c:v>
                  </c:pt>
                  <c:pt idx="1">
                    <c:v>村部用党旗</c:v>
                  </c:pt>
                  <c:pt idx="3">
                    <c:v>135</c:v>
                  </c:pt>
                  <c:pt idx="4">
                    <c:v>季福明等</c:v>
                  </c:pt>
                </c:lvl>
                <c:lvl>
                  <c:pt idx="0">
                    <c:v>20/10/29</c:v>
                  </c:pt>
                  <c:pt idx="1">
                    <c:v>村部用洗衣液、洗手液、垃圾袋</c:v>
                  </c:pt>
                  <c:pt idx="3">
                    <c:v>155.4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老人会用水道配件</c:v>
                  </c:pt>
                  <c:pt idx="3">
                    <c:v>419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修村部老人会工资</c:v>
                  </c:pt>
                  <c:pt idx="3">
                    <c:v>180</c:v>
                  </c:pt>
                  <c:pt idx="4">
                    <c:v>杨国初等</c:v>
                  </c:pt>
                </c:lvl>
                <c:lvl>
                  <c:pt idx="0">
                    <c:v>20/10/14</c:v>
                  </c:pt>
                  <c:pt idx="1">
                    <c:v>拆建户建房陈宗财幢5间通天空压机凿地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9/30</c:v>
                  </c:pt>
                  <c:pt idx="1">
                    <c:v>张家拆建户建房挖机挖土费</c:v>
                  </c:pt>
                  <c:pt idx="3">
                    <c:v>88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60周岁以上老人重阳节慰问费</c:v>
                  </c:pt>
                  <c:pt idx="3">
                    <c:v>768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村民点室外市政工程浇路工程款</c:v>
                  </c:pt>
                  <c:pt idx="3">
                    <c:v>1000000</c:v>
                  </c:pt>
                  <c:pt idx="4">
                    <c:v>陈法铭等</c:v>
                  </c:pt>
                </c:lvl>
                <c:lvl>
                  <c:pt idx="0">
                    <c:v>20/9/27</c:v>
                  </c:pt>
                  <c:pt idx="1">
                    <c:v>新变压器房用除湿器</c:v>
                  </c:pt>
                  <c:pt idx="3">
                    <c:v>920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新变压器房用LED双平盖、平方单线、胶布等</c:v>
                  </c:pt>
                  <c:pt idx="3">
                    <c:v>2012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用泥土运输费</c:v>
                  </c:pt>
                  <c:pt idx="3">
                    <c:v>1970.19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打桩用松木桩</c:v>
                  </c:pt>
                  <c:pt idx="3">
                    <c:v>24240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上林村全域改造住宅项目高低压管线工程用电缆</c:v>
                  </c:pt>
                  <c:pt idx="3">
                    <c:v>1256079.49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9月份村部及二批临时房水费</c:v>
                  </c:pt>
                  <c:pt idx="3">
                    <c:v>1239.0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9月份新屋照明用电电费</c:v>
                  </c:pt>
                  <c:pt idx="3">
                    <c:v>137867.16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10月份拆迁安居房电费</c:v>
                  </c:pt>
                  <c:pt idx="3">
                    <c:v>2653.5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9月份拆迁安居房电费</c:v>
                  </c:pt>
                  <c:pt idx="3">
                    <c:v>365.84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10月份村部电费</c:v>
                  </c:pt>
                  <c:pt idx="3">
                    <c:v>582.19</c:v>
                  </c:pt>
                  <c:pt idx="4">
                    <c:v>季福明等</c:v>
                  </c:pt>
                </c:lvl>
                <c:lvl>
                  <c:pt idx="0">
                    <c:v>20/10/23</c:v>
                  </c:pt>
                  <c:pt idx="1">
                    <c:v>9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0/25</c:v>
                  </c:pt>
                  <c:pt idx="1">
                    <c:v>张正云领取老屋拆迁款</c:v>
                  </c:pt>
                  <c:pt idx="3">
                    <c:v>364876.28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宗财领取老屋拆迁款</c:v>
                  </c:pt>
                  <c:pt idx="3">
                    <c:v>183315.01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凌冰领取老屋拆迁款(陈宗财代)</c:v>
                  </c:pt>
                  <c:pt idx="3">
                    <c:v>179715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微聪领取老屋拆迁款</c:v>
                  </c:pt>
                  <c:pt idx="3">
                    <c:v>196559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林炳领取老屋拆迁款</c:v>
                  </c:pt>
                  <c:pt idx="3">
                    <c:v>196874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福根领取老屋拆迁费</c:v>
                  </c:pt>
                  <c:pt idx="3">
                    <c:v>85648.52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全域改造住宅项目高低压管线工程款</c:v>
                  </c:pt>
                  <c:pt idx="3">
                    <c:v>1374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拆建户建房用挖机人工费</c:v>
                  </c:pt>
                  <c:pt idx="3">
                    <c:v>16032</c:v>
                  </c:pt>
                  <c:pt idx="4">
                    <c:v>张方艳等</c:v>
                  </c:pt>
                </c:lvl>
                <c:lvl>
                  <c:pt idx="0">
                    <c:v>20/10/14</c:v>
                  </c:pt>
                  <c:pt idx="1">
                    <c:v>拆建户建房用挖土机、板车费</c:v>
                  </c:pt>
                  <c:pt idx="3">
                    <c:v>4152.55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蔡金岳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10/12</c:v>
                  </c:pt>
                  <c:pt idx="1">
                    <c:v>上林村小区前门屋后回填塘渣运输费</c:v>
                  </c:pt>
                  <c:pt idx="3">
                    <c:v>17731</c:v>
                  </c:pt>
                  <c:pt idx="4">
                    <c:v>陈海兵等</c:v>
                  </c:pt>
                </c:lvl>
                <c:lvl>
                  <c:pt idx="0">
                    <c:v>20/10/27</c:v>
                  </c:pt>
                  <c:pt idx="1">
                    <c:v>收29幢蔡福明1-10月份电费</c:v>
                  </c:pt>
                  <c:pt idx="2">
                    <c:v>50274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幢林小波1-10月份电费</c:v>
                  </c:pt>
                  <c:pt idx="2">
                    <c:v>14328.09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4幢童池法1-10月份电费</c:v>
                  </c:pt>
                  <c:pt idx="2">
                    <c:v>7304.85</c:v>
                  </c:pt>
                  <c:pt idx="4">
                    <c:v>蔡小勤</c:v>
                  </c:pt>
                </c:lvl>
                <c:lvl>
                  <c:pt idx="0">
                    <c:v>20/10/29</c:v>
                  </c:pt>
                  <c:pt idx="1">
                    <c:v>收37幢陈杏德1-10月份电费</c:v>
                  </c:pt>
                  <c:pt idx="2">
                    <c:v>31481.7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60幢李国富1-10月份电费</c:v>
                  </c:pt>
                  <c:pt idx="2">
                    <c:v>9418.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6幢陈法铭1-10月份电费</c:v>
                  </c:pt>
                  <c:pt idx="2">
                    <c:v>13702.2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48幢蔡南玲1-10月份电费</c:v>
                  </c:pt>
                  <c:pt idx="2">
                    <c:v>8830.71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1幢林福正1-10月份电费</c:v>
                  </c:pt>
                  <c:pt idx="2">
                    <c:v>691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4幢张云秋等1-10月份电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75幢郑君清等1-10月份电费</c:v>
                  </c:pt>
                  <c:pt idx="2">
                    <c:v>8763.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5幢陈国友1-10月份电费</c:v>
                  </c:pt>
                  <c:pt idx="2">
                    <c:v>10065.51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8幢蔡金良1-10月份电费</c:v>
                  </c:pt>
                  <c:pt idx="2">
                    <c:v>17867.6</c:v>
                  </c:pt>
                  <c:pt idx="4">
                    <c:v>蔡小勤</c:v>
                  </c:pt>
                </c:lvl>
                <c:lvl>
                  <c:pt idx="0">
                    <c:v>20/10/25</c:v>
                  </c:pt>
                  <c:pt idx="1">
                    <c:v>收20幢蔡定友1-10月份电费</c:v>
                  </c:pt>
                  <c:pt idx="2">
                    <c:v>32357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1幢蔡文忠1-10月份电费</c:v>
                  </c:pt>
                  <c:pt idx="2">
                    <c:v>7788.69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0幢陈新明1-10月份电费</c:v>
                  </c:pt>
                  <c:pt idx="2">
                    <c:v>9408.5</c:v>
                  </c:pt>
                  <c:pt idx="4">
                    <c:v>蔡小勤</c:v>
                  </c:pt>
                </c:lvl>
                <c:lvl>
                  <c:pt idx="0">
                    <c:v>20/10/31</c:v>
                  </c:pt>
                  <c:pt idx="1">
                    <c:v>收36幢郑新根等1-10月份电费</c:v>
                  </c:pt>
                  <c:pt idx="2">
                    <c:v>33872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56幢杨彩华1-10月份电费</c:v>
                  </c:pt>
                  <c:pt idx="2">
                    <c:v>3034.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温岭市慈善总会城西街道分会60周岁以上中秋慰问款</c:v>
                  </c:pt>
                  <c:pt idx="2">
                    <c:v>76600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九龙汇开发建设有限公司上林村陈凌冰等7户拆迁补偿费</c:v>
                  </c:pt>
                  <c:pt idx="2">
                    <c:v>1270368.32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32幢林荣华、林正才等1-10月份电费</c:v>
                  </c:pt>
                  <c:pt idx="2">
                    <c:v>1655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8幢李建华等1-10月份电费</c:v>
                  </c:pt>
                  <c:pt idx="2">
                    <c:v>51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39幢蔡方云等1-10月份电费</c:v>
                  </c:pt>
                  <c:pt idx="2">
                    <c:v>12357.4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81幢蔡岳富等1-10月份电费</c:v>
                  </c:pt>
                  <c:pt idx="2">
                    <c:v>15446.34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73幢郑金朝1-10月份电费</c:v>
                  </c:pt>
                  <c:pt idx="2">
                    <c:v>17640.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1幢杨仁良1-10月份电费</c:v>
                  </c:pt>
                  <c:pt idx="2">
                    <c:v>3260.2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4幢林正才1-10月份电费</c:v>
                  </c:pt>
                  <c:pt idx="2">
                    <c:v>35962.92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7幢尚君芬1-10月份电费</c:v>
                  </c:pt>
                  <c:pt idx="2">
                    <c:v>6286.14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66幢梁金福1-10月份电费</c:v>
                  </c:pt>
                  <c:pt idx="2">
                    <c:v>10807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8幢杨康法1-10月份电费</c:v>
                  </c:pt>
                  <c:pt idx="2">
                    <c:v>30262.0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82幢蔡良方1-10月份电费</c:v>
                  </c:pt>
                  <c:pt idx="2">
                    <c:v>5908.14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28幢林福良1-10月份电费</c:v>
                  </c:pt>
                  <c:pt idx="2">
                    <c:v>6029.73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4幢蔡子青1-10月份电费</c:v>
                  </c:pt>
                  <c:pt idx="2">
                    <c:v>24790.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2幢陈增富1-10月份电费</c:v>
                  </c:pt>
                  <c:pt idx="2">
                    <c:v>40071.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幢蔡岳兵1-10月份电费</c:v>
                  </c:pt>
                  <c:pt idx="2">
                    <c:v>7911.54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42幢蔡武伟1-10月份电费</c:v>
                  </c:pt>
                  <c:pt idx="2">
                    <c:v>18191.2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5幢陈海兵1-10月份电费</c:v>
                  </c:pt>
                  <c:pt idx="2">
                    <c:v>8491.77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1幢陈玉友等1-10月份电费</c:v>
                  </c:pt>
                  <c:pt idx="2">
                    <c:v>990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6幢陈涛涛1-10月份电费</c:v>
                  </c:pt>
                  <c:pt idx="2">
                    <c:v>173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64幢张春生等1-10月份电费</c:v>
                  </c:pt>
                  <c:pt idx="2">
                    <c:v>15393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54幢1-10月份电费</c:v>
                  </c:pt>
                  <c:pt idx="2">
                    <c:v>11820.06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14幢蔡小军1-10月份电费</c:v>
                  </c:pt>
                  <c:pt idx="2">
                    <c:v>8407.98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5幢陈桂初1-10月份电费</c:v>
                  </c:pt>
                  <c:pt idx="2">
                    <c:v>27592.7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0幢蔡冬根1-10月份电费</c:v>
                  </c:pt>
                  <c:pt idx="2">
                    <c:v>13373.6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18幢蔡云初等1-10月份电费</c:v>
                  </c:pt>
                  <c:pt idx="2">
                    <c:v>4655.7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80幢郑霖富等1-10月份电费</c:v>
                  </c:pt>
                  <c:pt idx="2">
                    <c:v>12653.55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20幢张根才等1-10月份电费</c:v>
                  </c:pt>
                  <c:pt idx="2">
                    <c:v>5689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82幢陈云方等1-10月份电费</c:v>
                  </c:pt>
                  <c:pt idx="2">
                    <c:v>7042.14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15幢1-9月份电费</c:v>
                  </c:pt>
                  <c:pt idx="2">
                    <c:v>7466.76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41幢蔡彩姐等1-9月份电费</c:v>
                  </c:pt>
                  <c:pt idx="2">
                    <c:v>3037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7幢1-9月份电费</c:v>
                  </c:pt>
                  <c:pt idx="2">
                    <c:v>11695.9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0幢郑理荣1-9月份电费</c:v>
                  </c:pt>
                  <c:pt idx="2">
                    <c:v>4910.8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5幢陈桂初等1-9月份电费</c:v>
                  </c:pt>
                  <c:pt idx="2">
                    <c:v>14800.59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1幢蔡明富1-9月份电费</c:v>
                  </c:pt>
                  <c:pt idx="2">
                    <c:v>19518.03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56幢1-9月份电费</c:v>
                  </c:pt>
                  <c:pt idx="2">
                    <c:v>3065.5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9幢林国正等1-9月份电费</c:v>
                  </c:pt>
                  <c:pt idx="2">
                    <c:v>962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9幢郑夏梅1-9月份电费</c:v>
                  </c:pt>
                  <c:pt idx="2">
                    <c:v>6475.14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67幢蔡明德等1-9月份电费</c:v>
                  </c:pt>
                  <c:pt idx="2">
                    <c:v>10608.57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2幢1-9月份电费</c:v>
                  </c:pt>
                  <c:pt idx="2">
                    <c:v>5355.63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(优食达店)1-9月份电费</c:v>
                  </c:pt>
                  <c:pt idx="2">
                    <c:v>1377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1-9月份电费</c:v>
                  </c:pt>
                  <c:pt idx="2">
                    <c:v>258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6幢蔡兴良1-9月份电费</c:v>
                  </c:pt>
                  <c:pt idx="2">
                    <c:v>8683.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83幢陈小剑、陈金方1-9月份电费</c:v>
                  </c:pt>
                  <c:pt idx="2">
                    <c:v>5217.66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58幢杨军辉、郑世玲1-9月份电费</c:v>
                  </c:pt>
                  <c:pt idx="2">
                    <c:v>8053.92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李国仁1-9月份电费</c:v>
                  </c:pt>
                  <c:pt idx="2">
                    <c:v>73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蔡金法等1-9月份电费</c:v>
                  </c:pt>
                  <c:pt idx="2">
                    <c:v>6550.74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63幢蔡永贵1-9月份电费</c:v>
                  </c:pt>
                  <c:pt idx="2">
                    <c:v>2236.5</c:v>
                  </c:pt>
                  <c:pt idx="4">
                    <c:v>蔡小勤</c:v>
                  </c:pt>
                </c:lvl>
                <c:lvl>
                  <c:pt idx="0">
                    <c:v>20/10/5</c:v>
                  </c:pt>
                  <c:pt idx="1">
                    <c:v>收87幢1-9月份电费</c:v>
                  </c:pt>
                  <c:pt idx="2">
                    <c:v>6068.5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10月份河头区块水费</c:v>
                  </c:pt>
                  <c:pt idx="2">
                    <c:v>145.0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9月份河头区块水费</c:v>
                  </c:pt>
                  <c:pt idx="2">
                    <c:v>116.8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054445"/>
        <c:axId val="94357465"/>
      </c:barChart>
      <c:catAx>
        <c:axId val="805444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57465"/>
        <c:crossesAt val="0"/>
        <c:auto val="1"/>
        <c:lblAlgn val="ctr"/>
        <c:lblOffset val="100"/>
        <c:noMultiLvlLbl val="0"/>
      </c:catAx>
      <c:valAx>
        <c:axId val="9435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5</c:f>
              <c:multiLvlStrCache>
                <c:ptCount val="5"/>
                <c:lvl>
                  <c:pt idx="0">
                    <c:v>20/10/26</c:v>
                  </c:pt>
                  <c:pt idx="1">
                    <c:v>新变压器房用铜端子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7</c:v>
                  </c:pt>
                  <c:pt idx="1">
                    <c:v>新变压器房用扎带</c:v>
                  </c:pt>
                  <c:pt idx="3">
                    <c:v>15</c:v>
                  </c:pt>
                  <c:pt idx="4">
                    <c:v>季福明等</c:v>
                  </c:pt>
                </c:lvl>
                <c:lvl>
                  <c:pt idx="0">
                    <c:v>20/10/18</c:v>
                  </c:pt>
                  <c:pt idx="1">
                    <c:v>村部门口用黑砖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办公用胶布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0/10/19</c:v>
                  </c:pt>
                  <c:pt idx="1">
                    <c:v>办公用钉书钉</c:v>
                  </c:pt>
                  <c:pt idx="3">
                    <c:v>12</c:v>
                  </c:pt>
                  <c:pt idx="4">
                    <c:v>张方艳等</c:v>
                  </c:pt>
                </c:lvl>
                <c:lvl>
                  <c:pt idx="0">
                    <c:v>20/10/29</c:v>
                  </c:pt>
                  <c:pt idx="1">
                    <c:v>村部用党旗</c:v>
                  </c:pt>
                  <c:pt idx="3">
                    <c:v>135</c:v>
                  </c:pt>
                  <c:pt idx="4">
                    <c:v>季福明等</c:v>
                  </c:pt>
                </c:lvl>
                <c:lvl>
                  <c:pt idx="0">
                    <c:v>20/10/29</c:v>
                  </c:pt>
                  <c:pt idx="1">
                    <c:v>村部用洗衣液、洗手液、垃圾袋</c:v>
                  </c:pt>
                  <c:pt idx="3">
                    <c:v>155.4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老人会用水道配件</c:v>
                  </c:pt>
                  <c:pt idx="3">
                    <c:v>419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修村部老人会工资</c:v>
                  </c:pt>
                  <c:pt idx="3">
                    <c:v>180</c:v>
                  </c:pt>
                  <c:pt idx="4">
                    <c:v>杨国初等</c:v>
                  </c:pt>
                </c:lvl>
                <c:lvl>
                  <c:pt idx="0">
                    <c:v>20/10/14</c:v>
                  </c:pt>
                  <c:pt idx="1">
                    <c:v>拆建户建房陈宗财幢5间通天空压机凿地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9/30</c:v>
                  </c:pt>
                  <c:pt idx="1">
                    <c:v>张家拆建户建房挖机挖土费</c:v>
                  </c:pt>
                  <c:pt idx="3">
                    <c:v>88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60周岁以上老人重阳节慰问费</c:v>
                  </c:pt>
                  <c:pt idx="3">
                    <c:v>768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村民点室外市政工程浇路工程款</c:v>
                  </c:pt>
                  <c:pt idx="3">
                    <c:v>1000000</c:v>
                  </c:pt>
                  <c:pt idx="4">
                    <c:v>陈法铭等</c:v>
                  </c:pt>
                </c:lvl>
                <c:lvl>
                  <c:pt idx="0">
                    <c:v>20/9/27</c:v>
                  </c:pt>
                  <c:pt idx="1">
                    <c:v>新变压器房用除湿器</c:v>
                  </c:pt>
                  <c:pt idx="3">
                    <c:v>920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新变压器房用LED双平盖、平方单线、胶布等</c:v>
                  </c:pt>
                  <c:pt idx="3">
                    <c:v>2012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用泥土运输费</c:v>
                  </c:pt>
                  <c:pt idx="3">
                    <c:v>1970.19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打桩用松木桩</c:v>
                  </c:pt>
                  <c:pt idx="3">
                    <c:v>24240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上林村全域改造住宅项目高低压管线工程用电缆</c:v>
                  </c:pt>
                  <c:pt idx="3">
                    <c:v>1256079.49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9月份村部及二批临时房水费</c:v>
                  </c:pt>
                  <c:pt idx="3">
                    <c:v>1239.0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9月份新屋照明用电电费</c:v>
                  </c:pt>
                  <c:pt idx="3">
                    <c:v>137867.16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10月份拆迁安居房电费</c:v>
                  </c:pt>
                  <c:pt idx="3">
                    <c:v>2653.5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9月份拆迁安居房电费</c:v>
                  </c:pt>
                  <c:pt idx="3">
                    <c:v>365.84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10月份村部电费</c:v>
                  </c:pt>
                  <c:pt idx="3">
                    <c:v>582.19</c:v>
                  </c:pt>
                  <c:pt idx="4">
                    <c:v>季福明等</c:v>
                  </c:pt>
                </c:lvl>
                <c:lvl>
                  <c:pt idx="0">
                    <c:v>20/10/23</c:v>
                  </c:pt>
                  <c:pt idx="1">
                    <c:v>9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0/25</c:v>
                  </c:pt>
                  <c:pt idx="1">
                    <c:v>张正云领取老屋拆迁款</c:v>
                  </c:pt>
                  <c:pt idx="3">
                    <c:v>364876.28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宗财领取老屋拆迁款</c:v>
                  </c:pt>
                  <c:pt idx="3">
                    <c:v>183315.01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凌冰领取老屋拆迁款(陈宗财代)</c:v>
                  </c:pt>
                  <c:pt idx="3">
                    <c:v>179715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微聪领取老屋拆迁款</c:v>
                  </c:pt>
                  <c:pt idx="3">
                    <c:v>196559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林炳领取老屋拆迁款</c:v>
                  </c:pt>
                  <c:pt idx="3">
                    <c:v>196874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福根领取老屋拆迁费</c:v>
                  </c:pt>
                  <c:pt idx="3">
                    <c:v>85648.52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全域改造住宅项目高低压管线工程款</c:v>
                  </c:pt>
                  <c:pt idx="3">
                    <c:v>1374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拆建户建房用挖机人工费</c:v>
                  </c:pt>
                  <c:pt idx="3">
                    <c:v>16032</c:v>
                  </c:pt>
                  <c:pt idx="4">
                    <c:v>张方艳等</c:v>
                  </c:pt>
                </c:lvl>
                <c:lvl>
                  <c:pt idx="0">
                    <c:v>20/10/14</c:v>
                  </c:pt>
                  <c:pt idx="1">
                    <c:v>拆建户建房用挖土机、板车费</c:v>
                  </c:pt>
                  <c:pt idx="3">
                    <c:v>4152.55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蔡金岳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10/12</c:v>
                  </c:pt>
                  <c:pt idx="1">
                    <c:v>上林村小区前门屋后回填塘渣运输费</c:v>
                  </c:pt>
                  <c:pt idx="3">
                    <c:v>17731</c:v>
                  </c:pt>
                  <c:pt idx="4">
                    <c:v>陈海兵等</c:v>
                  </c:pt>
                </c:lvl>
                <c:lvl>
                  <c:pt idx="0">
                    <c:v>20/10/27</c:v>
                  </c:pt>
                  <c:pt idx="1">
                    <c:v>收29幢蔡福明1-10月份电费</c:v>
                  </c:pt>
                  <c:pt idx="2">
                    <c:v>50274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幢林小波1-10月份电费</c:v>
                  </c:pt>
                  <c:pt idx="2">
                    <c:v>14328.09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4幢童池法1-10月份电费</c:v>
                  </c:pt>
                  <c:pt idx="2">
                    <c:v>7304.85</c:v>
                  </c:pt>
                  <c:pt idx="4">
                    <c:v>蔡小勤</c:v>
                  </c:pt>
                </c:lvl>
                <c:lvl>
                  <c:pt idx="0">
                    <c:v>20/10/29</c:v>
                  </c:pt>
                  <c:pt idx="1">
                    <c:v>收37幢陈杏德1-10月份电费</c:v>
                  </c:pt>
                  <c:pt idx="2">
                    <c:v>31481.7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60幢李国富1-10月份电费</c:v>
                  </c:pt>
                  <c:pt idx="2">
                    <c:v>9418.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6幢陈法铭1-10月份电费</c:v>
                  </c:pt>
                  <c:pt idx="2">
                    <c:v>13702.2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48幢蔡南玲1-10月份电费</c:v>
                  </c:pt>
                  <c:pt idx="2">
                    <c:v>8830.71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1幢林福正1-10月份电费</c:v>
                  </c:pt>
                  <c:pt idx="2">
                    <c:v>691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4幢张云秋等1-10月份电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75幢郑君清等1-10月份电费</c:v>
                  </c:pt>
                  <c:pt idx="2">
                    <c:v>8763.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5幢陈国友1-10月份电费</c:v>
                  </c:pt>
                  <c:pt idx="2">
                    <c:v>10065.51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8幢蔡金良1-10月份电费</c:v>
                  </c:pt>
                  <c:pt idx="2">
                    <c:v>17867.6</c:v>
                  </c:pt>
                  <c:pt idx="4">
                    <c:v>蔡小勤</c:v>
                  </c:pt>
                </c:lvl>
                <c:lvl>
                  <c:pt idx="0">
                    <c:v>20/10/25</c:v>
                  </c:pt>
                  <c:pt idx="1">
                    <c:v>收20幢蔡定友1-10月份电费</c:v>
                  </c:pt>
                  <c:pt idx="2">
                    <c:v>32357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1幢蔡文忠1-10月份电费</c:v>
                  </c:pt>
                  <c:pt idx="2">
                    <c:v>7788.69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0幢陈新明1-10月份电费</c:v>
                  </c:pt>
                  <c:pt idx="2">
                    <c:v>9408.5</c:v>
                  </c:pt>
                  <c:pt idx="4">
                    <c:v>蔡小勤</c:v>
                  </c:pt>
                </c:lvl>
                <c:lvl>
                  <c:pt idx="0">
                    <c:v>20/10/31</c:v>
                  </c:pt>
                  <c:pt idx="1">
                    <c:v>收36幢郑新根等1-10月份电费</c:v>
                  </c:pt>
                  <c:pt idx="2">
                    <c:v>33872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56幢杨彩华1-10月份电费</c:v>
                  </c:pt>
                  <c:pt idx="2">
                    <c:v>3034.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温岭市慈善总会城西街道分会60周岁以上中秋慰问款</c:v>
                  </c:pt>
                  <c:pt idx="2">
                    <c:v>76600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九龙汇开发建设有限公司上林村陈凌冰等7户拆迁补偿费</c:v>
                  </c:pt>
                  <c:pt idx="2">
                    <c:v>1270368.32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32幢林荣华、林正才等1-10月份电费</c:v>
                  </c:pt>
                  <c:pt idx="2">
                    <c:v>1655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8幢李建华等1-10月份电费</c:v>
                  </c:pt>
                  <c:pt idx="2">
                    <c:v>51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39幢蔡方云等1-10月份电费</c:v>
                  </c:pt>
                  <c:pt idx="2">
                    <c:v>12357.4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81幢蔡岳富等1-10月份电费</c:v>
                  </c:pt>
                  <c:pt idx="2">
                    <c:v>15446.34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73幢郑金朝1-10月份电费</c:v>
                  </c:pt>
                  <c:pt idx="2">
                    <c:v>17640.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1幢杨仁良1-10月份电费</c:v>
                  </c:pt>
                  <c:pt idx="2">
                    <c:v>3260.2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4幢林正才1-10月份电费</c:v>
                  </c:pt>
                  <c:pt idx="2">
                    <c:v>35962.92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7幢尚君芬1-10月份电费</c:v>
                  </c:pt>
                  <c:pt idx="2">
                    <c:v>6286.14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66幢梁金福1-10月份电费</c:v>
                  </c:pt>
                  <c:pt idx="2">
                    <c:v>10807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8幢杨康法1-10月份电费</c:v>
                  </c:pt>
                  <c:pt idx="2">
                    <c:v>30262.0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82幢蔡良方1-10月份电费</c:v>
                  </c:pt>
                  <c:pt idx="2">
                    <c:v>5908.14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28幢林福良1-10月份电费</c:v>
                  </c:pt>
                  <c:pt idx="2">
                    <c:v>6029.73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4幢蔡子青1-10月份电费</c:v>
                  </c:pt>
                  <c:pt idx="2">
                    <c:v>24790.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2幢陈增富1-10月份电费</c:v>
                  </c:pt>
                  <c:pt idx="2">
                    <c:v>40071.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幢蔡岳兵1-10月份电费</c:v>
                  </c:pt>
                  <c:pt idx="2">
                    <c:v>7911.54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42幢蔡武伟1-10月份电费</c:v>
                  </c:pt>
                  <c:pt idx="2">
                    <c:v>18191.2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5幢陈海兵1-10月份电费</c:v>
                  </c:pt>
                  <c:pt idx="2">
                    <c:v>8491.77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1幢陈玉友等1-10月份电费</c:v>
                  </c:pt>
                  <c:pt idx="2">
                    <c:v>990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6幢陈涛涛1-10月份电费</c:v>
                  </c:pt>
                  <c:pt idx="2">
                    <c:v>173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64幢张春生等1-10月份电费</c:v>
                  </c:pt>
                  <c:pt idx="2">
                    <c:v>15393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54幢1-10月份电费</c:v>
                  </c:pt>
                  <c:pt idx="2">
                    <c:v>11820.06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14幢蔡小军1-10月份电费</c:v>
                  </c:pt>
                  <c:pt idx="2">
                    <c:v>8407.98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5幢陈桂初1-10月份电费</c:v>
                  </c:pt>
                  <c:pt idx="2">
                    <c:v>27592.7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0幢蔡冬根1-10月份电费</c:v>
                  </c:pt>
                  <c:pt idx="2">
                    <c:v>13373.6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18幢蔡云初等1-10月份电费</c:v>
                  </c:pt>
                  <c:pt idx="2">
                    <c:v>4655.7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80幢郑霖富等1-10月份电费</c:v>
                  </c:pt>
                  <c:pt idx="2">
                    <c:v>12653.55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20幢张根才等1-10月份电费</c:v>
                  </c:pt>
                  <c:pt idx="2">
                    <c:v>5689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82幢陈云方等1-10月份电费</c:v>
                  </c:pt>
                  <c:pt idx="2">
                    <c:v>7042.14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15幢1-9月份电费</c:v>
                  </c:pt>
                  <c:pt idx="2">
                    <c:v>7466.76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41幢蔡彩姐等1-9月份电费</c:v>
                  </c:pt>
                  <c:pt idx="2">
                    <c:v>3037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7幢1-9月份电费</c:v>
                  </c:pt>
                  <c:pt idx="2">
                    <c:v>11695.9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0幢郑理荣1-9月份电费</c:v>
                  </c:pt>
                  <c:pt idx="2">
                    <c:v>4910.8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5幢陈桂初等1-9月份电费</c:v>
                  </c:pt>
                  <c:pt idx="2">
                    <c:v>14800.59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1幢蔡明富1-9月份电费</c:v>
                  </c:pt>
                  <c:pt idx="2">
                    <c:v>19518.03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56幢1-9月份电费</c:v>
                  </c:pt>
                  <c:pt idx="2">
                    <c:v>3065.5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9幢林国正等1-9月份电费</c:v>
                  </c:pt>
                  <c:pt idx="2">
                    <c:v>962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9幢郑夏梅1-9月份电费</c:v>
                  </c:pt>
                  <c:pt idx="2">
                    <c:v>6475.14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67幢蔡明德等1-9月份电费</c:v>
                  </c:pt>
                  <c:pt idx="2">
                    <c:v>10608.57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2幢1-9月份电费</c:v>
                  </c:pt>
                  <c:pt idx="2">
                    <c:v>5355.63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(优食达店)1-9月份电费</c:v>
                  </c:pt>
                  <c:pt idx="2">
                    <c:v>1377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1-9月份电费</c:v>
                  </c:pt>
                  <c:pt idx="2">
                    <c:v>258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6幢蔡兴良1-9月份电费</c:v>
                  </c:pt>
                  <c:pt idx="2">
                    <c:v>8683.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83幢陈小剑、陈金方1-9月份电费</c:v>
                  </c:pt>
                  <c:pt idx="2">
                    <c:v>5217.66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58幢杨军辉、郑世玲1-9月份电费</c:v>
                  </c:pt>
                  <c:pt idx="2">
                    <c:v>8053.92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李国仁1-9月份电费</c:v>
                  </c:pt>
                  <c:pt idx="2">
                    <c:v>73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蔡金法等1-9月份电费</c:v>
                  </c:pt>
                  <c:pt idx="2">
                    <c:v>6550.74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63幢蔡永贵1-9月份电费</c:v>
                  </c:pt>
                  <c:pt idx="2">
                    <c:v>2236.5</c:v>
                  </c:pt>
                  <c:pt idx="4">
                    <c:v>蔡小勤</c:v>
                  </c:pt>
                </c:lvl>
                <c:lvl>
                  <c:pt idx="0">
                    <c:v>20/10/5</c:v>
                  </c:pt>
                  <c:pt idx="1">
                    <c:v>收87幢1-9月份电费</c:v>
                  </c:pt>
                  <c:pt idx="2">
                    <c:v>6068.5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10月份河头区块水费</c:v>
                  </c:pt>
                  <c:pt idx="2">
                    <c:v>145.0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9月份河头区块水费</c:v>
                  </c:pt>
                  <c:pt idx="2">
                    <c:v>116.8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6917490"/>
        <c:axId val="62849889"/>
      </c:barChart>
      <c:catAx>
        <c:axId val="6691749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49889"/>
        <c:crossesAt val="0"/>
        <c:auto val="1"/>
        <c:lblAlgn val="ctr"/>
        <c:lblOffset val="100"/>
        <c:noMultiLvlLbl val="0"/>
      </c:catAx>
      <c:valAx>
        <c:axId val="62849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1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5</c:f>
              <c:multiLvlStrCache>
                <c:ptCount val="5"/>
                <c:lvl>
                  <c:pt idx="0">
                    <c:v>20/10/26</c:v>
                  </c:pt>
                  <c:pt idx="1">
                    <c:v>新变压器房用铜端子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0/9/27</c:v>
                  </c:pt>
                  <c:pt idx="1">
                    <c:v>新变压器房用扎带</c:v>
                  </c:pt>
                  <c:pt idx="3">
                    <c:v>15</c:v>
                  </c:pt>
                  <c:pt idx="4">
                    <c:v>季福明等</c:v>
                  </c:pt>
                </c:lvl>
                <c:lvl>
                  <c:pt idx="0">
                    <c:v>20/10/18</c:v>
                  </c:pt>
                  <c:pt idx="1">
                    <c:v>村部门口用黑砖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办公用胶布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0/10/19</c:v>
                  </c:pt>
                  <c:pt idx="1">
                    <c:v>办公用钉书钉</c:v>
                  </c:pt>
                  <c:pt idx="3">
                    <c:v>12</c:v>
                  </c:pt>
                  <c:pt idx="4">
                    <c:v>张方艳等</c:v>
                  </c:pt>
                </c:lvl>
                <c:lvl>
                  <c:pt idx="0">
                    <c:v>20/10/29</c:v>
                  </c:pt>
                  <c:pt idx="1">
                    <c:v>村部用党旗</c:v>
                  </c:pt>
                  <c:pt idx="3">
                    <c:v>135</c:v>
                  </c:pt>
                  <c:pt idx="4">
                    <c:v>季福明等</c:v>
                  </c:pt>
                </c:lvl>
                <c:lvl>
                  <c:pt idx="0">
                    <c:v>20/10/29</c:v>
                  </c:pt>
                  <c:pt idx="1">
                    <c:v>村部用洗衣液、洗手液、垃圾袋</c:v>
                  </c:pt>
                  <c:pt idx="3">
                    <c:v>155.4</c:v>
                  </c:pt>
                  <c:pt idx="4">
                    <c:v>张方艳等</c:v>
                  </c:pt>
                </c:lvl>
                <c:lvl>
                  <c:pt idx="0">
                    <c:v>20/9/25</c:v>
                  </c:pt>
                  <c:pt idx="1">
                    <c:v>老人会用水道配件</c:v>
                  </c:pt>
                  <c:pt idx="3">
                    <c:v>419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修村部老人会工资</c:v>
                  </c:pt>
                  <c:pt idx="3">
                    <c:v>180</c:v>
                  </c:pt>
                  <c:pt idx="4">
                    <c:v>杨国初等</c:v>
                  </c:pt>
                </c:lvl>
                <c:lvl>
                  <c:pt idx="0">
                    <c:v>20/10/14</c:v>
                  </c:pt>
                  <c:pt idx="1">
                    <c:v>拆建户建房陈宗财幢5间通天空压机凿地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9/30</c:v>
                  </c:pt>
                  <c:pt idx="1">
                    <c:v>张家拆建户建房挖机挖土费</c:v>
                  </c:pt>
                  <c:pt idx="3">
                    <c:v>88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60周岁以上老人重阳节慰问费</c:v>
                  </c:pt>
                  <c:pt idx="3">
                    <c:v>768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村民点室外市政工程浇路工程款</c:v>
                  </c:pt>
                  <c:pt idx="3">
                    <c:v>1000000</c:v>
                  </c:pt>
                  <c:pt idx="4">
                    <c:v>陈法铭等</c:v>
                  </c:pt>
                </c:lvl>
                <c:lvl>
                  <c:pt idx="0">
                    <c:v>20/9/27</c:v>
                  </c:pt>
                  <c:pt idx="1">
                    <c:v>新变压器房用除湿器</c:v>
                  </c:pt>
                  <c:pt idx="3">
                    <c:v>920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新变压器房用LED双平盖、平方单线、胶布等</c:v>
                  </c:pt>
                  <c:pt idx="3">
                    <c:v>2012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用泥土运输费</c:v>
                  </c:pt>
                  <c:pt idx="3">
                    <c:v>1970.19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拆建户建房打桩用松木桩</c:v>
                  </c:pt>
                  <c:pt idx="3">
                    <c:v>24240</c:v>
                  </c:pt>
                  <c:pt idx="4">
                    <c:v>陈法铭等</c:v>
                  </c:pt>
                </c:lvl>
                <c:lvl>
                  <c:pt idx="0">
                    <c:v>20/10/9</c:v>
                  </c:pt>
                  <c:pt idx="1">
                    <c:v>上林村全域改造住宅项目高低压管线工程用电缆</c:v>
                  </c:pt>
                  <c:pt idx="3">
                    <c:v>1256079.49</c:v>
                  </c:pt>
                  <c:pt idx="4">
                    <c:v>张方艳等</c:v>
                  </c:pt>
                </c:lvl>
                <c:lvl>
                  <c:pt idx="0">
                    <c:v>20/10/15</c:v>
                  </c:pt>
                  <c:pt idx="1">
                    <c:v>9月份村部及二批临时房水费</c:v>
                  </c:pt>
                  <c:pt idx="3">
                    <c:v>1239.0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9月份新屋照明用电电费</c:v>
                  </c:pt>
                  <c:pt idx="3">
                    <c:v>137867.16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10月份拆迁安居房电费</c:v>
                  </c:pt>
                  <c:pt idx="3">
                    <c:v>2653.57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代付9月份拆迁安居房电费</c:v>
                  </c:pt>
                  <c:pt idx="3">
                    <c:v>365.84</c:v>
                  </c:pt>
                  <c:pt idx="4">
                    <c:v>季福明等</c:v>
                  </c:pt>
                </c:lvl>
                <c:lvl>
                  <c:pt idx="0">
                    <c:v>20/10/10</c:v>
                  </c:pt>
                  <c:pt idx="1">
                    <c:v>10月份村部电费</c:v>
                  </c:pt>
                  <c:pt idx="3">
                    <c:v>582.19</c:v>
                  </c:pt>
                  <c:pt idx="4">
                    <c:v>季福明等</c:v>
                  </c:pt>
                </c:lvl>
                <c:lvl>
                  <c:pt idx="0">
                    <c:v>20/10/23</c:v>
                  </c:pt>
                  <c:pt idx="1">
                    <c:v>9月份村部电话费</c:v>
                  </c:pt>
                  <c:pt idx="3">
                    <c:v>486</c:v>
                  </c:pt>
                  <c:pt idx="4">
                    <c:v>季福明等</c:v>
                  </c:pt>
                </c:lvl>
                <c:lvl>
                  <c:pt idx="0">
                    <c:v>20/10/25</c:v>
                  </c:pt>
                  <c:pt idx="1">
                    <c:v>张正云领取老屋拆迁款</c:v>
                  </c:pt>
                  <c:pt idx="3">
                    <c:v>364876.28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宗财领取老屋拆迁款</c:v>
                  </c:pt>
                  <c:pt idx="3">
                    <c:v>183315.01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凌冰领取老屋拆迁款(陈宗财代)</c:v>
                  </c:pt>
                  <c:pt idx="3">
                    <c:v>179715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微聪领取老屋拆迁款</c:v>
                  </c:pt>
                  <c:pt idx="3">
                    <c:v>196559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张林炳领取老屋拆迁款</c:v>
                  </c:pt>
                  <c:pt idx="3">
                    <c:v>196874.2</c:v>
                  </c:pt>
                  <c:pt idx="4">
                    <c:v>张方艳等</c:v>
                  </c:pt>
                </c:lvl>
                <c:lvl>
                  <c:pt idx="0">
                    <c:v>20/10/25</c:v>
                  </c:pt>
                  <c:pt idx="1">
                    <c:v>陈福根领取老屋拆迁费</c:v>
                  </c:pt>
                  <c:pt idx="3">
                    <c:v>85648.52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上林村全域改造住宅项目高低压管线工程款</c:v>
                  </c:pt>
                  <c:pt idx="3">
                    <c:v>137400</c:v>
                  </c:pt>
                  <c:pt idx="4">
                    <c:v>张方艳等</c:v>
                  </c:pt>
                </c:lvl>
                <c:lvl>
                  <c:pt idx="0">
                    <c:v>20/10/12</c:v>
                  </c:pt>
                  <c:pt idx="1">
                    <c:v>拆建户建房用挖机人工费</c:v>
                  </c:pt>
                  <c:pt idx="3">
                    <c:v>16032</c:v>
                  </c:pt>
                  <c:pt idx="4">
                    <c:v>张方艳等</c:v>
                  </c:pt>
                </c:lvl>
                <c:lvl>
                  <c:pt idx="0">
                    <c:v>20/10/14</c:v>
                  </c:pt>
                  <c:pt idx="1">
                    <c:v>拆建户建房用挖土机、板车费</c:v>
                  </c:pt>
                  <c:pt idx="3">
                    <c:v>4152.55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蔡金岳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10/12</c:v>
                  </c:pt>
                  <c:pt idx="1">
                    <c:v>上林村小区前门屋后回填塘渣运输费</c:v>
                  </c:pt>
                  <c:pt idx="3">
                    <c:v>17731</c:v>
                  </c:pt>
                  <c:pt idx="4">
                    <c:v>陈海兵等</c:v>
                  </c:pt>
                </c:lvl>
                <c:lvl>
                  <c:pt idx="0">
                    <c:v>20/10/27</c:v>
                  </c:pt>
                  <c:pt idx="1">
                    <c:v>收29幢蔡福明1-10月份电费</c:v>
                  </c:pt>
                  <c:pt idx="2">
                    <c:v>50274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幢林小波1-10月份电费</c:v>
                  </c:pt>
                  <c:pt idx="2">
                    <c:v>14328.09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34幢童池法1-10月份电费</c:v>
                  </c:pt>
                  <c:pt idx="2">
                    <c:v>7304.85</c:v>
                  </c:pt>
                  <c:pt idx="4">
                    <c:v>蔡小勤</c:v>
                  </c:pt>
                </c:lvl>
                <c:lvl>
                  <c:pt idx="0">
                    <c:v>20/10/29</c:v>
                  </c:pt>
                  <c:pt idx="1">
                    <c:v>收37幢陈杏德1-10月份电费</c:v>
                  </c:pt>
                  <c:pt idx="2">
                    <c:v>31481.7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60幢李国富1-10月份电费</c:v>
                  </c:pt>
                  <c:pt idx="2">
                    <c:v>9418.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6幢陈法铭1-10月份电费</c:v>
                  </c:pt>
                  <c:pt idx="2">
                    <c:v>13702.25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48幢蔡南玲1-10月份电费</c:v>
                  </c:pt>
                  <c:pt idx="2">
                    <c:v>8830.71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91幢林福正1-10月份电费</c:v>
                  </c:pt>
                  <c:pt idx="2">
                    <c:v>691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4幢张云秋等1-10月份电费</c:v>
                  </c:pt>
                  <c:pt idx="2">
                    <c:v>5000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75幢郑君清等1-10月份电费</c:v>
                  </c:pt>
                  <c:pt idx="2">
                    <c:v>8763.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5幢陈国友1-10月份电费</c:v>
                  </c:pt>
                  <c:pt idx="2">
                    <c:v>10065.51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28幢蔡金良1-10月份电费</c:v>
                  </c:pt>
                  <c:pt idx="2">
                    <c:v>17867.6</c:v>
                  </c:pt>
                  <c:pt idx="4">
                    <c:v>蔡小勤</c:v>
                  </c:pt>
                </c:lvl>
                <c:lvl>
                  <c:pt idx="0">
                    <c:v>20/10/25</c:v>
                  </c:pt>
                  <c:pt idx="1">
                    <c:v>收20幢蔡定友1-10月份电费</c:v>
                  </c:pt>
                  <c:pt idx="2">
                    <c:v>32357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1幢蔡文忠1-10月份电费</c:v>
                  </c:pt>
                  <c:pt idx="2">
                    <c:v>7788.69</c:v>
                  </c:pt>
                  <c:pt idx="4">
                    <c:v>蔡小勤</c:v>
                  </c:pt>
                </c:lvl>
                <c:lvl>
                  <c:pt idx="0">
                    <c:v>20/10/26</c:v>
                  </c:pt>
                  <c:pt idx="1">
                    <c:v>收30幢陈新明1-10月份电费</c:v>
                  </c:pt>
                  <c:pt idx="2">
                    <c:v>9408.5</c:v>
                  </c:pt>
                  <c:pt idx="4">
                    <c:v>蔡小勤</c:v>
                  </c:pt>
                </c:lvl>
                <c:lvl>
                  <c:pt idx="0">
                    <c:v>20/10/31</c:v>
                  </c:pt>
                  <c:pt idx="1">
                    <c:v>收36幢郑新根等1-10月份电费</c:v>
                  </c:pt>
                  <c:pt idx="2">
                    <c:v>33872</c:v>
                  </c:pt>
                  <c:pt idx="4">
                    <c:v>蔡小勤</c:v>
                  </c:pt>
                </c:lvl>
                <c:lvl>
                  <c:pt idx="0">
                    <c:v>20/10/28</c:v>
                  </c:pt>
                  <c:pt idx="1">
                    <c:v>收56幢杨彩华1-10月份电费</c:v>
                  </c:pt>
                  <c:pt idx="2">
                    <c:v>3034.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温岭市慈善总会城西街道分会60周岁以上中秋慰问款</c:v>
                  </c:pt>
                  <c:pt idx="2">
                    <c:v>76600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九龙汇开发建设有限公司上林村陈凌冰等7户拆迁补偿费</c:v>
                  </c:pt>
                  <c:pt idx="2">
                    <c:v>1270368.32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32幢林荣华、林正才等1-10月份电费</c:v>
                  </c:pt>
                  <c:pt idx="2">
                    <c:v>16553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88幢李建华等1-10月份电费</c:v>
                  </c:pt>
                  <c:pt idx="2">
                    <c:v>51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39幢蔡方云等1-10月份电费</c:v>
                  </c:pt>
                  <c:pt idx="2">
                    <c:v>12357.4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81幢蔡岳富等1-10月份电费</c:v>
                  </c:pt>
                  <c:pt idx="2">
                    <c:v>15446.34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73幢郑金朝1-10月份电费</c:v>
                  </c:pt>
                  <c:pt idx="2">
                    <c:v>17640.63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1幢杨仁良1-10月份电费</c:v>
                  </c:pt>
                  <c:pt idx="2">
                    <c:v>3260.25</c:v>
                  </c:pt>
                  <c:pt idx="4">
                    <c:v>蔡小勤</c:v>
                  </c:pt>
                </c:lvl>
                <c:lvl>
                  <c:pt idx="0">
                    <c:v>20/10/21</c:v>
                  </c:pt>
                  <c:pt idx="1">
                    <c:v>收24幢林正才1-10月份电费</c:v>
                  </c:pt>
                  <c:pt idx="2">
                    <c:v>35962.92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7幢尚君芬1-10月份电费</c:v>
                  </c:pt>
                  <c:pt idx="2">
                    <c:v>6286.14</c:v>
                  </c:pt>
                  <c:pt idx="4">
                    <c:v>蔡小勤</c:v>
                  </c:pt>
                </c:lvl>
                <c:lvl>
                  <c:pt idx="0">
                    <c:v>20/10/19</c:v>
                  </c:pt>
                  <c:pt idx="1">
                    <c:v>收66幢梁金福1-10月份电费</c:v>
                  </c:pt>
                  <c:pt idx="2">
                    <c:v>10807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8幢杨康法1-10月份电费</c:v>
                  </c:pt>
                  <c:pt idx="2">
                    <c:v>30262.0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82幢蔡良方1-10月份电费</c:v>
                  </c:pt>
                  <c:pt idx="2">
                    <c:v>5908.14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28幢林福良1-10月份电费</c:v>
                  </c:pt>
                  <c:pt idx="2">
                    <c:v>6029.73</c:v>
                  </c:pt>
                  <c:pt idx="4">
                    <c:v>蔡小勤</c:v>
                  </c:pt>
                </c:lvl>
                <c:lvl>
                  <c:pt idx="0">
                    <c:v>20/10/18</c:v>
                  </c:pt>
                  <c:pt idx="1">
                    <c:v>收34幢蔡子青1-10月份电费</c:v>
                  </c:pt>
                  <c:pt idx="2">
                    <c:v>24790.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2幢陈增富1-10月份电费</c:v>
                  </c:pt>
                  <c:pt idx="2">
                    <c:v>40071.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幢蔡岳兵1-10月份电费</c:v>
                  </c:pt>
                  <c:pt idx="2">
                    <c:v>7911.54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42幢蔡武伟1-10月份电费</c:v>
                  </c:pt>
                  <c:pt idx="2">
                    <c:v>18191.25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5幢陈海兵1-10月份电费</c:v>
                  </c:pt>
                  <c:pt idx="2">
                    <c:v>8491.77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31幢陈玉友等1-10月份电费</c:v>
                  </c:pt>
                  <c:pt idx="2">
                    <c:v>990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26幢陈涛涛1-10月份电费</c:v>
                  </c:pt>
                  <c:pt idx="2">
                    <c:v>17378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64幢张春生等1-10月份电费</c:v>
                  </c:pt>
                  <c:pt idx="2">
                    <c:v>15393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54幢1-10月份电费</c:v>
                  </c:pt>
                  <c:pt idx="2">
                    <c:v>11820.06</c:v>
                  </c:pt>
                  <c:pt idx="4">
                    <c:v>蔡小勤</c:v>
                  </c:pt>
                </c:lvl>
                <c:lvl>
                  <c:pt idx="0">
                    <c:v>20/10/17</c:v>
                  </c:pt>
                  <c:pt idx="1">
                    <c:v>收14幢蔡小军1-10月份电费</c:v>
                  </c:pt>
                  <c:pt idx="2">
                    <c:v>8407.98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5幢陈桂初1-10月份电费</c:v>
                  </c:pt>
                  <c:pt idx="2">
                    <c:v>27592.7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30幢蔡冬根1-10月份电费</c:v>
                  </c:pt>
                  <c:pt idx="2">
                    <c:v>13373.64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18幢蔡云初等1-10月份电费</c:v>
                  </c:pt>
                  <c:pt idx="2">
                    <c:v>4655.7</c:v>
                  </c:pt>
                  <c:pt idx="4">
                    <c:v>蔡小勤</c:v>
                  </c:pt>
                </c:lvl>
                <c:lvl>
                  <c:pt idx="0">
                    <c:v>20/10/16</c:v>
                  </c:pt>
                  <c:pt idx="1">
                    <c:v>收80幢郑霖富等1-10月份电费</c:v>
                  </c:pt>
                  <c:pt idx="2">
                    <c:v>12653.55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20幢张根才等1-10月份电费</c:v>
                  </c:pt>
                  <c:pt idx="2">
                    <c:v>5689</c:v>
                  </c:pt>
                  <c:pt idx="4">
                    <c:v>蔡小勤</c:v>
                  </c:pt>
                </c:lvl>
                <c:lvl>
                  <c:pt idx="0">
                    <c:v>20/10/15</c:v>
                  </c:pt>
                  <c:pt idx="1">
                    <c:v>收82幢陈云方等1-10月份电费</c:v>
                  </c:pt>
                  <c:pt idx="2">
                    <c:v>7042.14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15幢1-9月份电费</c:v>
                  </c:pt>
                  <c:pt idx="2">
                    <c:v>7466.76</c:v>
                  </c:pt>
                  <c:pt idx="4">
                    <c:v>蔡小勤</c:v>
                  </c:pt>
                </c:lvl>
                <c:lvl>
                  <c:pt idx="0">
                    <c:v>20/10/14</c:v>
                  </c:pt>
                  <c:pt idx="1">
                    <c:v>收41幢蔡彩姐等1-9月份电费</c:v>
                  </c:pt>
                  <c:pt idx="2">
                    <c:v>3037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7幢1-9月份电费</c:v>
                  </c:pt>
                  <c:pt idx="2">
                    <c:v>11695.9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0幢郑理荣1-9月份电费</c:v>
                  </c:pt>
                  <c:pt idx="2">
                    <c:v>4910.8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5幢陈桂初等1-9月份电费</c:v>
                  </c:pt>
                  <c:pt idx="2">
                    <c:v>14800.59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1幢蔡明富1-9月份电费</c:v>
                  </c:pt>
                  <c:pt idx="2">
                    <c:v>19518.03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56幢1-9月份电费</c:v>
                  </c:pt>
                  <c:pt idx="2">
                    <c:v>3065.5</c:v>
                  </c:pt>
                  <c:pt idx="4">
                    <c:v>蔡小勤</c:v>
                  </c:pt>
                </c:lvl>
                <c:lvl>
                  <c:pt idx="0">
                    <c:v>20/10/12</c:v>
                  </c:pt>
                  <c:pt idx="1">
                    <c:v>收69幢林国正等1-9月份电费</c:v>
                  </c:pt>
                  <c:pt idx="2">
                    <c:v>962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9幢郑夏梅1-9月份电费</c:v>
                  </c:pt>
                  <c:pt idx="2">
                    <c:v>6475.14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67幢蔡明德等1-9月份电费</c:v>
                  </c:pt>
                  <c:pt idx="2">
                    <c:v>10608.57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2幢1-9月份电费</c:v>
                  </c:pt>
                  <c:pt idx="2">
                    <c:v>5355.63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(优食达店)1-9月份电费</c:v>
                  </c:pt>
                  <c:pt idx="2">
                    <c:v>13775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58幢郑君海1-9月份电费</c:v>
                  </c:pt>
                  <c:pt idx="2">
                    <c:v>2580</c:v>
                  </c:pt>
                  <c:pt idx="4">
                    <c:v>蔡小勤</c:v>
                  </c:pt>
                </c:lvl>
                <c:lvl>
                  <c:pt idx="0">
                    <c:v>20/10/11</c:v>
                  </c:pt>
                  <c:pt idx="1">
                    <c:v>收76幢蔡兴良1-9月份电费</c:v>
                  </c:pt>
                  <c:pt idx="2">
                    <c:v>8683.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83幢陈小剑、陈金方1-9月份电费</c:v>
                  </c:pt>
                  <c:pt idx="2">
                    <c:v>5217.66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58幢杨军辉、郑世玲1-9月份电费</c:v>
                  </c:pt>
                  <c:pt idx="2">
                    <c:v>8053.92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李国仁1-9月份电费</c:v>
                  </c:pt>
                  <c:pt idx="2">
                    <c:v>7329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90幢蔡金法等1-9月份电费</c:v>
                  </c:pt>
                  <c:pt idx="2">
                    <c:v>6550.74</c:v>
                  </c:pt>
                  <c:pt idx="4">
                    <c:v>蔡小勤</c:v>
                  </c:pt>
                </c:lvl>
                <c:lvl>
                  <c:pt idx="0">
                    <c:v>20/10/10</c:v>
                  </c:pt>
                  <c:pt idx="1">
                    <c:v>收63幢蔡永贵1-9月份电费</c:v>
                  </c:pt>
                  <c:pt idx="2">
                    <c:v>2236.5</c:v>
                  </c:pt>
                  <c:pt idx="4">
                    <c:v>蔡小勤</c:v>
                  </c:pt>
                </c:lvl>
                <c:lvl>
                  <c:pt idx="0">
                    <c:v>20/10/5</c:v>
                  </c:pt>
                  <c:pt idx="1">
                    <c:v>收87幢1-9月份电费</c:v>
                  </c:pt>
                  <c:pt idx="2">
                    <c:v>6068.5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10月份河头区块水费</c:v>
                  </c:pt>
                  <c:pt idx="2">
                    <c:v>145.08</c:v>
                  </c:pt>
                  <c:pt idx="4">
                    <c:v>蔡小勤</c:v>
                  </c:pt>
                </c:lvl>
                <c:lvl>
                  <c:pt idx="0">
                    <c:v>20/10/23</c:v>
                  </c:pt>
                  <c:pt idx="1">
                    <c:v>收陈雪富2020年9月份河头区块水费</c:v>
                  </c:pt>
                  <c:pt idx="2">
                    <c:v>116.8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3147764"/>
        <c:axId val="75853048"/>
      </c:barChart>
      <c:catAx>
        <c:axId val="8314776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853048"/>
        <c:crossesAt val="0"/>
        <c:auto val="1"/>
        <c:lblAlgn val="ctr"/>
        <c:lblOffset val="100"/>
        <c:noMultiLvlLbl val="0"/>
      </c:catAx>
      <c:valAx>
        <c:axId val="75853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147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127</v>
      </c>
      <c r="B2" s="2" t="s">
        <v>5</v>
      </c>
      <c r="C2" s="2" t="n">
        <v>116.87</v>
      </c>
      <c r="D2" s="2"/>
      <c r="E2" s="3" t="s">
        <v>6</v>
      </c>
    </row>
    <row r="3" customFormat="false" ht="24" hidden="false" customHeight="true" outlineLevel="0" collapsed="false">
      <c r="A3" s="1" t="n">
        <v>44127</v>
      </c>
      <c r="B3" s="2" t="s">
        <v>7</v>
      </c>
      <c r="C3" s="2" t="n">
        <v>145.08</v>
      </c>
      <c r="D3" s="2"/>
      <c r="E3" s="3" t="s">
        <v>6</v>
      </c>
    </row>
    <row r="4" customFormat="false" ht="24" hidden="false" customHeight="true" outlineLevel="0" collapsed="false">
      <c r="A4" s="4" t="n">
        <v>44109</v>
      </c>
      <c r="B4" s="5" t="s">
        <v>8</v>
      </c>
      <c r="C4" s="2" t="n">
        <v>6068.5</v>
      </c>
      <c r="D4" s="2"/>
      <c r="E4" s="3" t="s">
        <v>6</v>
      </c>
    </row>
    <row r="5" customFormat="false" ht="24" hidden="false" customHeight="true" outlineLevel="0" collapsed="false">
      <c r="A5" s="1" t="n">
        <v>44114</v>
      </c>
      <c r="B5" s="5" t="s">
        <v>9</v>
      </c>
      <c r="C5" s="2" t="n">
        <v>2236.5</v>
      </c>
      <c r="D5" s="2"/>
      <c r="E5" s="3" t="s">
        <v>6</v>
      </c>
    </row>
    <row r="6" customFormat="false" ht="24" hidden="false" customHeight="true" outlineLevel="0" collapsed="false">
      <c r="A6" s="1" t="n">
        <v>44114</v>
      </c>
      <c r="B6" s="5" t="s">
        <v>10</v>
      </c>
      <c r="C6" s="2" t="n">
        <v>6550.74</v>
      </c>
      <c r="D6" s="2"/>
      <c r="E6" s="3" t="s">
        <v>6</v>
      </c>
    </row>
    <row r="7" customFormat="false" ht="24" hidden="false" customHeight="true" outlineLevel="0" collapsed="false">
      <c r="A7" s="1" t="n">
        <v>44114</v>
      </c>
      <c r="B7" s="5" t="s">
        <v>11</v>
      </c>
      <c r="C7" s="2" t="n">
        <v>7329</v>
      </c>
      <c r="D7" s="2"/>
      <c r="E7" s="3" t="s">
        <v>6</v>
      </c>
    </row>
    <row r="8" customFormat="false" ht="24" hidden="false" customHeight="true" outlineLevel="0" collapsed="false">
      <c r="A8" s="1" t="n">
        <v>44114</v>
      </c>
      <c r="B8" s="5" t="s">
        <v>12</v>
      </c>
      <c r="C8" s="2" t="n">
        <v>8053.92</v>
      </c>
      <c r="D8" s="2"/>
      <c r="E8" s="3" t="s">
        <v>6</v>
      </c>
    </row>
    <row r="9" customFormat="false" ht="24" hidden="false" customHeight="true" outlineLevel="0" collapsed="false">
      <c r="A9" s="1" t="n">
        <v>44114</v>
      </c>
      <c r="B9" s="5" t="s">
        <v>13</v>
      </c>
      <c r="C9" s="2" t="n">
        <v>5217.66</v>
      </c>
      <c r="D9" s="2"/>
      <c r="E9" s="3" t="s">
        <v>6</v>
      </c>
    </row>
    <row r="10" customFormat="false" ht="24" hidden="false" customHeight="true" outlineLevel="0" collapsed="false">
      <c r="A10" s="1" t="n">
        <v>44115</v>
      </c>
      <c r="B10" s="5" t="s">
        <v>14</v>
      </c>
      <c r="C10" s="2" t="n">
        <v>8683.29</v>
      </c>
      <c r="D10" s="2"/>
      <c r="E10" s="3" t="s">
        <v>6</v>
      </c>
    </row>
    <row r="11" customFormat="false" ht="24" hidden="false" customHeight="true" outlineLevel="0" collapsed="false">
      <c r="A11" s="1" t="n">
        <v>44115</v>
      </c>
      <c r="B11" s="5" t="s">
        <v>15</v>
      </c>
      <c r="C11" s="2" t="n">
        <v>2580</v>
      </c>
      <c r="D11" s="2"/>
      <c r="E11" s="3" t="s">
        <v>6</v>
      </c>
    </row>
    <row r="12" customFormat="false" ht="24" hidden="false" customHeight="true" outlineLevel="0" collapsed="false">
      <c r="A12" s="1" t="n">
        <v>44115</v>
      </c>
      <c r="B12" s="5" t="s">
        <v>16</v>
      </c>
      <c r="C12" s="2" t="n">
        <v>13775</v>
      </c>
      <c r="D12" s="2"/>
      <c r="E12" s="3" t="s">
        <v>6</v>
      </c>
    </row>
    <row r="13" customFormat="false" ht="24" hidden="false" customHeight="true" outlineLevel="0" collapsed="false">
      <c r="A13" s="1" t="n">
        <v>44115</v>
      </c>
      <c r="B13" s="5" t="s">
        <v>17</v>
      </c>
      <c r="C13" s="2" t="n">
        <v>5355.63</v>
      </c>
      <c r="D13" s="2"/>
      <c r="E13" s="3" t="s">
        <v>6</v>
      </c>
    </row>
    <row r="14" customFormat="false" ht="24" hidden="false" customHeight="true" outlineLevel="0" collapsed="false">
      <c r="A14" s="1" t="n">
        <v>44115</v>
      </c>
      <c r="B14" s="5" t="s">
        <v>18</v>
      </c>
      <c r="C14" s="2" t="n">
        <v>10608.57</v>
      </c>
      <c r="D14" s="2"/>
      <c r="E14" s="3" t="s">
        <v>6</v>
      </c>
    </row>
    <row r="15" customFormat="false" ht="24" hidden="false" customHeight="true" outlineLevel="0" collapsed="false">
      <c r="A15" s="1" t="n">
        <v>44115</v>
      </c>
      <c r="B15" s="5" t="s">
        <v>19</v>
      </c>
      <c r="C15" s="2" t="n">
        <v>6475.14</v>
      </c>
      <c r="D15" s="2"/>
      <c r="E15" s="3" t="s">
        <v>6</v>
      </c>
    </row>
    <row r="16" customFormat="false" ht="24" hidden="false" customHeight="true" outlineLevel="0" collapsed="false">
      <c r="A16" s="1" t="n">
        <v>44116</v>
      </c>
      <c r="B16" s="5" t="s">
        <v>20</v>
      </c>
      <c r="C16" s="2" t="n">
        <v>9620</v>
      </c>
      <c r="D16" s="2"/>
      <c r="E16" s="3" t="s">
        <v>6</v>
      </c>
    </row>
    <row r="17" customFormat="false" ht="24" hidden="false" customHeight="true" outlineLevel="0" collapsed="false">
      <c r="A17" s="1" t="n">
        <v>44116</v>
      </c>
      <c r="B17" s="5" t="s">
        <v>21</v>
      </c>
      <c r="C17" s="2" t="n">
        <v>3065.5</v>
      </c>
      <c r="D17" s="2"/>
      <c r="E17" s="3" t="s">
        <v>6</v>
      </c>
    </row>
    <row r="18" customFormat="false" ht="24" hidden="false" customHeight="true" outlineLevel="0" collapsed="false">
      <c r="A18" s="4" t="n">
        <v>44116</v>
      </c>
      <c r="B18" s="5" t="s">
        <v>22</v>
      </c>
      <c r="C18" s="2" t="n">
        <v>19518.03</v>
      </c>
      <c r="D18" s="2"/>
      <c r="E18" s="3" t="s">
        <v>6</v>
      </c>
    </row>
    <row r="19" customFormat="false" ht="24" hidden="false" customHeight="true" outlineLevel="0" collapsed="false">
      <c r="A19" s="1" t="n">
        <v>44115</v>
      </c>
      <c r="B19" s="5" t="s">
        <v>23</v>
      </c>
      <c r="C19" s="2" t="n">
        <v>14800.59</v>
      </c>
      <c r="D19" s="2"/>
      <c r="E19" s="3" t="s">
        <v>6</v>
      </c>
    </row>
    <row r="20" customFormat="false" ht="24" hidden="false" customHeight="true" outlineLevel="0" collapsed="false">
      <c r="A20" s="1" t="n">
        <v>44115</v>
      </c>
      <c r="B20" s="5" t="s">
        <v>24</v>
      </c>
      <c r="C20" s="2" t="n">
        <v>4910.85</v>
      </c>
      <c r="D20" s="2"/>
      <c r="E20" s="3" t="s">
        <v>6</v>
      </c>
    </row>
    <row r="21" customFormat="false" ht="24" hidden="false" customHeight="true" outlineLevel="0" collapsed="false">
      <c r="A21" s="1" t="n">
        <v>44115</v>
      </c>
      <c r="B21" s="5" t="s">
        <v>25</v>
      </c>
      <c r="C21" s="2" t="n">
        <v>11695.95</v>
      </c>
      <c r="D21" s="2"/>
      <c r="E21" s="3" t="s">
        <v>6</v>
      </c>
    </row>
    <row r="22" customFormat="false" ht="24" hidden="false" customHeight="true" outlineLevel="0" collapsed="false">
      <c r="A22" s="1" t="n">
        <v>44118</v>
      </c>
      <c r="B22" s="5" t="s">
        <v>26</v>
      </c>
      <c r="C22" s="2" t="n">
        <v>30370</v>
      </c>
      <c r="D22" s="2"/>
      <c r="E22" s="3" t="s">
        <v>6</v>
      </c>
    </row>
    <row r="23" customFormat="false" ht="24" hidden="false" customHeight="true" outlineLevel="0" collapsed="false">
      <c r="A23" s="1" t="n">
        <v>44118</v>
      </c>
      <c r="B23" s="5" t="s">
        <v>27</v>
      </c>
      <c r="C23" s="2" t="n">
        <v>7466.76</v>
      </c>
      <c r="D23" s="2"/>
      <c r="E23" s="3" t="s">
        <v>6</v>
      </c>
    </row>
    <row r="24" customFormat="false" ht="24" hidden="false" customHeight="true" outlineLevel="0" collapsed="false">
      <c r="A24" s="1" t="n">
        <v>44119</v>
      </c>
      <c r="B24" s="6" t="s">
        <v>28</v>
      </c>
      <c r="C24" s="2" t="n">
        <v>7042.14</v>
      </c>
      <c r="D24" s="2"/>
      <c r="E24" s="3" t="s">
        <v>6</v>
      </c>
    </row>
    <row r="25" customFormat="false" ht="24" hidden="false" customHeight="true" outlineLevel="0" collapsed="false">
      <c r="A25" s="1" t="n">
        <v>44119</v>
      </c>
      <c r="B25" s="6" t="s">
        <v>29</v>
      </c>
      <c r="C25" s="2" t="n">
        <v>5689</v>
      </c>
      <c r="D25" s="2"/>
      <c r="E25" s="3" t="s">
        <v>6</v>
      </c>
    </row>
    <row r="26" customFormat="false" ht="24" hidden="false" customHeight="true" outlineLevel="0" collapsed="false">
      <c r="A26" s="1" t="n">
        <v>44120</v>
      </c>
      <c r="B26" s="6" t="s">
        <v>30</v>
      </c>
      <c r="C26" s="2" t="n">
        <v>12653.55</v>
      </c>
      <c r="D26" s="2"/>
      <c r="E26" s="3" t="s">
        <v>6</v>
      </c>
    </row>
    <row r="27" customFormat="false" ht="24" hidden="false" customHeight="true" outlineLevel="0" collapsed="false">
      <c r="A27" s="1" t="n">
        <v>44120</v>
      </c>
      <c r="B27" s="6" t="s">
        <v>31</v>
      </c>
      <c r="C27" s="2" t="n">
        <v>4655.7</v>
      </c>
      <c r="D27" s="2"/>
      <c r="E27" s="3" t="s">
        <v>6</v>
      </c>
    </row>
    <row r="28" customFormat="false" ht="24" hidden="false" customHeight="true" outlineLevel="0" collapsed="false">
      <c r="A28" s="1" t="n">
        <v>44120</v>
      </c>
      <c r="B28" s="6" t="s">
        <v>32</v>
      </c>
      <c r="C28" s="2" t="n">
        <v>13373.64</v>
      </c>
      <c r="D28" s="2"/>
      <c r="E28" s="3" t="s">
        <v>6</v>
      </c>
    </row>
    <row r="29" customFormat="false" ht="24" hidden="false" customHeight="true" outlineLevel="0" collapsed="false">
      <c r="A29" s="1" t="n">
        <v>44120</v>
      </c>
      <c r="B29" s="6" t="s">
        <v>33</v>
      </c>
      <c r="C29" s="2" t="n">
        <v>27592.74</v>
      </c>
      <c r="D29" s="2"/>
      <c r="E29" s="3" t="s">
        <v>6</v>
      </c>
    </row>
    <row r="30" customFormat="false" ht="24" hidden="false" customHeight="true" outlineLevel="0" collapsed="false">
      <c r="A30" s="1" t="n">
        <v>44121</v>
      </c>
      <c r="B30" s="6" t="s">
        <v>34</v>
      </c>
      <c r="C30" s="2" t="n">
        <v>8407.98</v>
      </c>
      <c r="D30" s="2"/>
      <c r="E30" s="3" t="s">
        <v>6</v>
      </c>
    </row>
    <row r="31" customFormat="false" ht="24" hidden="false" customHeight="true" outlineLevel="0" collapsed="false">
      <c r="A31" s="1" t="n">
        <v>44121</v>
      </c>
      <c r="B31" s="6" t="s">
        <v>35</v>
      </c>
      <c r="C31" s="2" t="n">
        <v>11820.06</v>
      </c>
      <c r="D31" s="2"/>
      <c r="E31" s="3" t="s">
        <v>6</v>
      </c>
    </row>
    <row r="32" customFormat="false" ht="24" hidden="false" customHeight="true" outlineLevel="0" collapsed="false">
      <c r="A32" s="1" t="n">
        <v>44121</v>
      </c>
      <c r="B32" s="6" t="s">
        <v>36</v>
      </c>
      <c r="C32" s="2" t="n">
        <v>15393</v>
      </c>
      <c r="D32" s="2"/>
      <c r="E32" s="3" t="s">
        <v>6</v>
      </c>
    </row>
    <row r="33" customFormat="false" ht="24" hidden="false" customHeight="true" outlineLevel="0" collapsed="false">
      <c r="A33" s="1" t="n">
        <v>44121</v>
      </c>
      <c r="B33" s="6" t="s">
        <v>37</v>
      </c>
      <c r="C33" s="2" t="n">
        <v>17378</v>
      </c>
      <c r="D33" s="2"/>
      <c r="E33" s="3" t="s">
        <v>6</v>
      </c>
    </row>
    <row r="34" customFormat="false" ht="24" hidden="false" customHeight="true" outlineLevel="0" collapsed="false">
      <c r="A34" s="1" t="n">
        <v>44121</v>
      </c>
      <c r="B34" s="6" t="s">
        <v>38</v>
      </c>
      <c r="C34" s="2" t="n">
        <v>9908</v>
      </c>
      <c r="D34" s="2"/>
      <c r="E34" s="3" t="s">
        <v>6</v>
      </c>
    </row>
    <row r="35" customFormat="false" ht="24" hidden="false" customHeight="true" outlineLevel="0" collapsed="false">
      <c r="A35" s="1" t="n">
        <v>44121</v>
      </c>
      <c r="B35" s="6" t="s">
        <v>39</v>
      </c>
      <c r="C35" s="2" t="n">
        <v>8491.77</v>
      </c>
      <c r="D35" s="2"/>
      <c r="E35" s="3" t="s">
        <v>6</v>
      </c>
    </row>
    <row r="36" customFormat="false" ht="24" hidden="false" customHeight="true" outlineLevel="0" collapsed="false">
      <c r="A36" s="1" t="n">
        <v>44121</v>
      </c>
      <c r="B36" s="6" t="s">
        <v>40</v>
      </c>
      <c r="C36" s="2" t="n">
        <v>18191.25</v>
      </c>
      <c r="D36" s="2"/>
      <c r="E36" s="3" t="s">
        <v>6</v>
      </c>
    </row>
    <row r="37" customFormat="false" ht="24" hidden="false" customHeight="true" outlineLevel="0" collapsed="false">
      <c r="A37" s="1" t="n">
        <v>44121</v>
      </c>
      <c r="B37" s="6" t="s">
        <v>41</v>
      </c>
      <c r="C37" s="2" t="n">
        <v>7911.54</v>
      </c>
      <c r="D37" s="2"/>
      <c r="E37" s="3" t="s">
        <v>6</v>
      </c>
    </row>
    <row r="38" customFormat="false" ht="24" hidden="false" customHeight="true" outlineLevel="0" collapsed="false">
      <c r="A38" s="1" t="n">
        <v>44121</v>
      </c>
      <c r="B38" s="6" t="s">
        <v>42</v>
      </c>
      <c r="C38" s="2" t="n">
        <v>40071.78</v>
      </c>
      <c r="D38" s="2"/>
      <c r="E38" s="3" t="s">
        <v>6</v>
      </c>
    </row>
    <row r="39" customFormat="false" ht="24" hidden="false" customHeight="true" outlineLevel="0" collapsed="false">
      <c r="A39" s="1" t="n">
        <v>44122</v>
      </c>
      <c r="B39" s="6" t="s">
        <v>43</v>
      </c>
      <c r="C39" s="2" t="n">
        <v>24790.5</v>
      </c>
      <c r="D39" s="2"/>
      <c r="E39" s="3" t="s">
        <v>6</v>
      </c>
    </row>
    <row r="40" customFormat="false" ht="24" hidden="false" customHeight="true" outlineLevel="0" collapsed="false">
      <c r="A40" s="1" t="n">
        <v>44122</v>
      </c>
      <c r="B40" s="6" t="s">
        <v>44</v>
      </c>
      <c r="C40" s="2" t="n">
        <v>6029.73</v>
      </c>
      <c r="D40" s="2"/>
      <c r="E40" s="3" t="s">
        <v>6</v>
      </c>
    </row>
    <row r="41" customFormat="false" ht="24" hidden="false" customHeight="true" outlineLevel="0" collapsed="false">
      <c r="A41" s="1" t="n">
        <v>44121</v>
      </c>
      <c r="B41" s="6" t="s">
        <v>45</v>
      </c>
      <c r="C41" s="2" t="n">
        <v>5908.14</v>
      </c>
      <c r="D41" s="2"/>
      <c r="E41" s="3" t="s">
        <v>6</v>
      </c>
    </row>
    <row r="42" customFormat="false" ht="24" hidden="false" customHeight="true" outlineLevel="0" collapsed="false">
      <c r="A42" s="1" t="n">
        <v>44122</v>
      </c>
      <c r="B42" s="6" t="s">
        <v>46</v>
      </c>
      <c r="C42" s="2" t="n">
        <v>30262.05</v>
      </c>
      <c r="D42" s="2"/>
      <c r="E42" s="3" t="s">
        <v>6</v>
      </c>
    </row>
    <row r="43" customFormat="false" ht="24" hidden="false" customHeight="true" outlineLevel="0" collapsed="false">
      <c r="A43" s="1" t="n">
        <v>44123</v>
      </c>
      <c r="B43" s="6" t="s">
        <v>47</v>
      </c>
      <c r="C43" s="2" t="n">
        <v>10807</v>
      </c>
      <c r="D43" s="2"/>
      <c r="E43" s="3" t="s">
        <v>6</v>
      </c>
    </row>
    <row r="44" customFormat="false" ht="24" hidden="false" customHeight="true" outlineLevel="0" collapsed="false">
      <c r="A44" s="1" t="n">
        <v>44123</v>
      </c>
      <c r="B44" s="6" t="s">
        <v>48</v>
      </c>
      <c r="C44" s="2" t="n">
        <v>6286.14</v>
      </c>
      <c r="D44" s="2"/>
      <c r="E44" s="3" t="s">
        <v>6</v>
      </c>
    </row>
    <row r="45" customFormat="false" ht="24" hidden="false" customHeight="true" outlineLevel="0" collapsed="false">
      <c r="A45" s="1" t="n">
        <v>44125</v>
      </c>
      <c r="B45" s="6" t="s">
        <v>49</v>
      </c>
      <c r="C45" s="2" t="n">
        <v>35962.92</v>
      </c>
      <c r="D45" s="2"/>
      <c r="E45" s="3" t="s">
        <v>6</v>
      </c>
    </row>
    <row r="46" customFormat="false" ht="24" hidden="false" customHeight="true" outlineLevel="0" collapsed="false">
      <c r="A46" s="1" t="n">
        <v>44125</v>
      </c>
      <c r="B46" s="6" t="s">
        <v>50</v>
      </c>
      <c r="C46" s="2" t="n">
        <v>3260.25</v>
      </c>
      <c r="D46" s="2"/>
      <c r="E46" s="3" t="s">
        <v>6</v>
      </c>
    </row>
    <row r="47" customFormat="false" ht="24" hidden="false" customHeight="true" outlineLevel="0" collapsed="false">
      <c r="A47" s="1" t="n">
        <v>44125</v>
      </c>
      <c r="B47" s="6" t="s">
        <v>51</v>
      </c>
      <c r="C47" s="2" t="n">
        <v>17640.63</v>
      </c>
      <c r="D47" s="2"/>
      <c r="E47" s="3" t="s">
        <v>6</v>
      </c>
    </row>
    <row r="48" customFormat="false" ht="24" hidden="false" customHeight="true" outlineLevel="0" collapsed="false">
      <c r="A48" s="1" t="n">
        <v>44125</v>
      </c>
      <c r="B48" s="6" t="s">
        <v>52</v>
      </c>
      <c r="C48" s="2" t="n">
        <v>15446.34</v>
      </c>
      <c r="D48" s="2"/>
      <c r="E48" s="3" t="s">
        <v>6</v>
      </c>
    </row>
    <row r="49" customFormat="false" ht="24" hidden="false" customHeight="true" outlineLevel="0" collapsed="false">
      <c r="A49" s="1" t="n">
        <v>44125</v>
      </c>
      <c r="B49" s="6" t="s">
        <v>53</v>
      </c>
      <c r="C49" s="2" t="n">
        <v>12357.45</v>
      </c>
      <c r="D49" s="2"/>
      <c r="E49" s="3" t="s">
        <v>6</v>
      </c>
    </row>
    <row r="50" customFormat="false" ht="24" hidden="false" customHeight="true" outlineLevel="0" collapsed="false">
      <c r="A50" s="1" t="n">
        <v>44127</v>
      </c>
      <c r="B50" s="6" t="s">
        <v>54</v>
      </c>
      <c r="C50" s="2" t="n">
        <v>5163</v>
      </c>
      <c r="D50" s="2"/>
      <c r="E50" s="3" t="s">
        <v>6</v>
      </c>
    </row>
    <row r="51" customFormat="false" ht="24" hidden="false" customHeight="true" outlineLevel="0" collapsed="false">
      <c r="A51" s="1" t="n">
        <v>44127</v>
      </c>
      <c r="B51" s="6" t="s">
        <v>55</v>
      </c>
      <c r="C51" s="2" t="n">
        <v>16553</v>
      </c>
      <c r="D51" s="2"/>
      <c r="E51" s="3" t="s">
        <v>6</v>
      </c>
    </row>
    <row r="52" customFormat="false" ht="24" hidden="false" customHeight="true" outlineLevel="0" collapsed="false">
      <c r="A52" s="1" t="n">
        <v>44125</v>
      </c>
      <c r="B52" s="6" t="s">
        <v>56</v>
      </c>
      <c r="C52" s="2" t="n">
        <v>1270368.32</v>
      </c>
      <c r="D52" s="2"/>
      <c r="E52" s="3" t="s">
        <v>6</v>
      </c>
    </row>
    <row r="53" customFormat="false" ht="24" hidden="false" customHeight="true" outlineLevel="0" collapsed="false">
      <c r="A53" s="1" t="n">
        <v>44125</v>
      </c>
      <c r="B53" s="6" t="s">
        <v>57</v>
      </c>
      <c r="C53" s="2" t="n">
        <v>76600</v>
      </c>
      <c r="D53" s="2"/>
      <c r="E53" s="3" t="s">
        <v>6</v>
      </c>
    </row>
    <row r="54" customFormat="false" ht="24" hidden="false" customHeight="true" outlineLevel="0" collapsed="false">
      <c r="A54" s="1" t="n">
        <v>44132</v>
      </c>
      <c r="B54" s="6" t="s">
        <v>58</v>
      </c>
      <c r="C54" s="2" t="n">
        <v>3034.5</v>
      </c>
      <c r="D54" s="2"/>
      <c r="E54" s="3" t="s">
        <v>6</v>
      </c>
    </row>
    <row r="55" customFormat="false" ht="24" hidden="false" customHeight="true" outlineLevel="0" collapsed="false">
      <c r="A55" s="1" t="n">
        <v>44135</v>
      </c>
      <c r="B55" s="6" t="s">
        <v>59</v>
      </c>
      <c r="C55" s="2" t="n">
        <v>33872</v>
      </c>
      <c r="D55" s="2"/>
      <c r="E55" s="3" t="s">
        <v>6</v>
      </c>
    </row>
    <row r="56" customFormat="false" ht="24" hidden="false" customHeight="true" outlineLevel="0" collapsed="false">
      <c r="A56" s="1" t="n">
        <v>44130</v>
      </c>
      <c r="B56" s="6" t="s">
        <v>60</v>
      </c>
      <c r="C56" s="2" t="n">
        <v>9408.5</v>
      </c>
      <c r="D56" s="2"/>
      <c r="E56" s="3" t="s">
        <v>6</v>
      </c>
    </row>
    <row r="57" customFormat="false" ht="24" hidden="false" customHeight="true" outlineLevel="0" collapsed="false">
      <c r="A57" s="1" t="n">
        <v>44130</v>
      </c>
      <c r="B57" s="6" t="s">
        <v>61</v>
      </c>
      <c r="C57" s="2" t="n">
        <v>7788.69</v>
      </c>
      <c r="D57" s="2"/>
      <c r="E57" s="3" t="s">
        <v>6</v>
      </c>
    </row>
    <row r="58" customFormat="false" ht="24" hidden="false" customHeight="true" outlineLevel="0" collapsed="false">
      <c r="A58" s="1" t="n">
        <v>44129</v>
      </c>
      <c r="B58" s="6" t="s">
        <v>62</v>
      </c>
      <c r="C58" s="2" t="n">
        <v>32357</v>
      </c>
      <c r="D58" s="2"/>
      <c r="E58" s="3" t="s">
        <v>6</v>
      </c>
    </row>
    <row r="59" customFormat="false" ht="24" hidden="false" customHeight="true" outlineLevel="0" collapsed="false">
      <c r="A59" s="1" t="n">
        <v>44127</v>
      </c>
      <c r="B59" s="6" t="s">
        <v>63</v>
      </c>
      <c r="C59" s="2" t="n">
        <v>17867.6</v>
      </c>
      <c r="D59" s="2"/>
      <c r="E59" s="3" t="s">
        <v>6</v>
      </c>
    </row>
    <row r="60" customFormat="false" ht="24" hidden="false" customHeight="true" outlineLevel="0" collapsed="false">
      <c r="A60" s="1" t="n">
        <v>44127</v>
      </c>
      <c r="B60" s="6" t="s">
        <v>64</v>
      </c>
      <c r="C60" s="2" t="n">
        <v>10065.51</v>
      </c>
      <c r="D60" s="2"/>
      <c r="E60" s="3" t="s">
        <v>6</v>
      </c>
    </row>
    <row r="61" customFormat="false" ht="24" hidden="false" customHeight="true" outlineLevel="0" collapsed="false">
      <c r="A61" s="1" t="n">
        <v>44127</v>
      </c>
      <c r="B61" s="6" t="s">
        <v>65</v>
      </c>
      <c r="C61" s="2" t="n">
        <v>8763.3</v>
      </c>
      <c r="D61" s="2"/>
      <c r="E61" s="3" t="s">
        <v>6</v>
      </c>
    </row>
    <row r="62" customFormat="false" ht="24" hidden="false" customHeight="true" outlineLevel="0" collapsed="false">
      <c r="A62" s="1" t="n">
        <v>44127</v>
      </c>
      <c r="B62" s="6" t="s">
        <v>66</v>
      </c>
      <c r="C62" s="2" t="n">
        <v>5000</v>
      </c>
      <c r="D62" s="2"/>
      <c r="E62" s="3" t="s">
        <v>6</v>
      </c>
    </row>
    <row r="63" customFormat="false" ht="24" hidden="false" customHeight="true" outlineLevel="0" collapsed="false">
      <c r="A63" s="1" t="n">
        <v>44132</v>
      </c>
      <c r="B63" s="6" t="s">
        <v>67</v>
      </c>
      <c r="C63" s="2" t="n">
        <v>6918</v>
      </c>
      <c r="D63" s="2"/>
      <c r="E63" s="3" t="s">
        <v>6</v>
      </c>
    </row>
    <row r="64" customFormat="false" ht="24" hidden="false" customHeight="true" outlineLevel="0" collapsed="false">
      <c r="A64" s="1" t="n">
        <v>44132</v>
      </c>
      <c r="B64" s="6" t="s">
        <v>68</v>
      </c>
      <c r="C64" s="2" t="n">
        <v>8830.71</v>
      </c>
      <c r="D64" s="2"/>
      <c r="E64" s="3" t="s">
        <v>6</v>
      </c>
    </row>
    <row r="65" customFormat="false" ht="24" hidden="false" customHeight="true" outlineLevel="0" collapsed="false">
      <c r="A65" s="1" t="n">
        <v>44132</v>
      </c>
      <c r="B65" s="6" t="s">
        <v>69</v>
      </c>
      <c r="C65" s="2" t="n">
        <v>13702.25</v>
      </c>
      <c r="D65" s="2"/>
      <c r="E65" s="3" t="s">
        <v>6</v>
      </c>
    </row>
    <row r="66" customFormat="false" ht="24" hidden="false" customHeight="true" outlineLevel="0" collapsed="false">
      <c r="A66" s="1" t="n">
        <v>44132</v>
      </c>
      <c r="B66" s="6" t="s">
        <v>70</v>
      </c>
      <c r="C66" s="2" t="n">
        <v>9418.5</v>
      </c>
      <c r="D66" s="2"/>
      <c r="E66" s="3" t="s">
        <v>6</v>
      </c>
    </row>
    <row r="67" customFormat="false" ht="24" hidden="false" customHeight="true" outlineLevel="0" collapsed="false">
      <c r="A67" s="1" t="n">
        <v>44133</v>
      </c>
      <c r="B67" s="6" t="s">
        <v>71</v>
      </c>
      <c r="C67" s="2" t="n">
        <v>31481.7</v>
      </c>
      <c r="D67" s="2"/>
      <c r="E67" s="3" t="s">
        <v>6</v>
      </c>
    </row>
    <row r="68" customFormat="false" ht="24" hidden="false" customHeight="true" outlineLevel="0" collapsed="false">
      <c r="A68" s="1" t="n">
        <v>44132</v>
      </c>
      <c r="B68" s="6" t="s">
        <v>72</v>
      </c>
      <c r="C68" s="2" t="n">
        <v>7304.85</v>
      </c>
      <c r="D68" s="2"/>
      <c r="E68" s="3" t="s">
        <v>6</v>
      </c>
    </row>
    <row r="69" customFormat="false" ht="24" hidden="false" customHeight="true" outlineLevel="0" collapsed="false">
      <c r="A69" s="1" t="n">
        <v>44132</v>
      </c>
      <c r="B69" s="6" t="s">
        <v>73</v>
      </c>
      <c r="C69" s="2" t="n">
        <v>14328.09</v>
      </c>
      <c r="D69" s="2"/>
      <c r="E69" s="3" t="s">
        <v>6</v>
      </c>
    </row>
    <row r="70" customFormat="false" ht="24" hidden="false" customHeight="true" outlineLevel="0" collapsed="false">
      <c r="A70" s="1" t="n">
        <v>44131</v>
      </c>
      <c r="B70" s="6" t="s">
        <v>74</v>
      </c>
      <c r="C70" s="2" t="n">
        <v>50274</v>
      </c>
      <c r="D70" s="2"/>
      <c r="E70" s="3" t="s">
        <v>6</v>
      </c>
    </row>
    <row r="71" customFormat="false" ht="24" hidden="false" customHeight="true" outlineLevel="0" collapsed="false">
      <c r="A71" s="1" t="n">
        <v>44116</v>
      </c>
      <c r="B71" s="6" t="s">
        <v>75</v>
      </c>
      <c r="C71" s="2"/>
      <c r="D71" s="2" t="n">
        <v>17731</v>
      </c>
      <c r="E71" s="3" t="s">
        <v>76</v>
      </c>
    </row>
    <row r="72" customFormat="false" ht="24" hidden="false" customHeight="true" outlineLevel="0" collapsed="false">
      <c r="A72" s="1" t="n">
        <v>44113</v>
      </c>
      <c r="B72" s="6" t="s">
        <v>77</v>
      </c>
      <c r="C72" s="2"/>
      <c r="D72" s="2" t="n">
        <v>5500</v>
      </c>
      <c r="E72" s="3" t="s">
        <v>78</v>
      </c>
    </row>
    <row r="73" customFormat="false" ht="24" hidden="false" customHeight="true" outlineLevel="0" collapsed="false">
      <c r="A73" s="1" t="n">
        <v>44118</v>
      </c>
      <c r="B73" s="6" t="s">
        <v>79</v>
      </c>
      <c r="C73" s="2"/>
      <c r="D73" s="2" t="n">
        <v>4152.55</v>
      </c>
      <c r="E73" s="3" t="s">
        <v>80</v>
      </c>
    </row>
    <row r="74" customFormat="false" ht="24" hidden="false" customHeight="true" outlineLevel="0" collapsed="false">
      <c r="A74" s="1" t="n">
        <v>44116</v>
      </c>
      <c r="B74" s="6" t="s">
        <v>81</v>
      </c>
      <c r="C74" s="2"/>
      <c r="D74" s="2" t="n">
        <v>16032</v>
      </c>
      <c r="E74" s="3" t="s">
        <v>80</v>
      </c>
    </row>
    <row r="75" customFormat="false" ht="24" hidden="false" customHeight="true" outlineLevel="0" collapsed="false">
      <c r="A75" s="1" t="n">
        <v>44116</v>
      </c>
      <c r="B75" s="6" t="s">
        <v>82</v>
      </c>
      <c r="C75" s="2"/>
      <c r="D75" s="2" t="n">
        <v>137400</v>
      </c>
      <c r="E75" s="3" t="s">
        <v>80</v>
      </c>
    </row>
    <row r="76" customFormat="false" ht="24" hidden="false" customHeight="true" outlineLevel="0" collapsed="false">
      <c r="A76" s="1" t="n">
        <v>44129</v>
      </c>
      <c r="B76" s="6" t="s">
        <v>83</v>
      </c>
      <c r="C76" s="2"/>
      <c r="D76" s="2" t="n">
        <v>85648.52</v>
      </c>
      <c r="E76" s="3" t="s">
        <v>80</v>
      </c>
    </row>
    <row r="77" customFormat="false" ht="24" hidden="false" customHeight="true" outlineLevel="0" collapsed="false">
      <c r="A77" s="1" t="n">
        <v>44129</v>
      </c>
      <c r="B77" s="6" t="s">
        <v>84</v>
      </c>
      <c r="C77" s="2"/>
      <c r="D77" s="2" t="n">
        <v>196874.2</v>
      </c>
      <c r="E77" s="3" t="s">
        <v>80</v>
      </c>
    </row>
    <row r="78" customFormat="false" ht="24" hidden="false" customHeight="true" outlineLevel="0" collapsed="false">
      <c r="A78" s="1" t="n">
        <v>44129</v>
      </c>
      <c r="B78" s="6" t="s">
        <v>85</v>
      </c>
      <c r="C78" s="2"/>
      <c r="D78" s="2" t="n">
        <v>196559.2</v>
      </c>
      <c r="E78" s="3" t="s">
        <v>80</v>
      </c>
    </row>
    <row r="79" customFormat="false" ht="24" hidden="false" customHeight="true" outlineLevel="0" collapsed="false">
      <c r="A79" s="1" t="n">
        <v>44129</v>
      </c>
      <c r="B79" s="6" t="s">
        <v>86</v>
      </c>
      <c r="C79" s="2"/>
      <c r="D79" s="2" t="n">
        <v>179715</v>
      </c>
      <c r="E79" s="3" t="s">
        <v>80</v>
      </c>
    </row>
    <row r="80" customFormat="false" ht="24" hidden="false" customHeight="true" outlineLevel="0" collapsed="false">
      <c r="A80" s="1" t="n">
        <v>44129</v>
      </c>
      <c r="B80" s="6" t="s">
        <v>87</v>
      </c>
      <c r="C80" s="2"/>
      <c r="D80" s="2" t="n">
        <v>183315.01</v>
      </c>
      <c r="E80" s="3" t="s">
        <v>80</v>
      </c>
    </row>
    <row r="81" customFormat="false" ht="24" hidden="false" customHeight="true" outlineLevel="0" collapsed="false">
      <c r="A81" s="1" t="n">
        <v>44129</v>
      </c>
      <c r="B81" s="6" t="s">
        <v>88</v>
      </c>
      <c r="C81" s="2"/>
      <c r="D81" s="2" t="n">
        <v>364876.28</v>
      </c>
      <c r="E81" s="3" t="s">
        <v>80</v>
      </c>
    </row>
    <row r="82" customFormat="false" ht="24" hidden="false" customHeight="true" outlineLevel="0" collapsed="false">
      <c r="A82" s="1" t="n">
        <v>44127</v>
      </c>
      <c r="B82" s="7" t="s">
        <v>89</v>
      </c>
      <c r="C82" s="2"/>
      <c r="D82" s="2" t="n">
        <v>486</v>
      </c>
      <c r="E82" s="3" t="s">
        <v>90</v>
      </c>
    </row>
    <row r="83" customFormat="false" ht="24" hidden="false" customHeight="true" outlineLevel="0" collapsed="false">
      <c r="A83" s="1" t="n">
        <v>44114</v>
      </c>
      <c r="B83" s="7" t="s">
        <v>91</v>
      </c>
      <c r="C83" s="2"/>
      <c r="D83" s="2" t="n">
        <v>582.19</v>
      </c>
      <c r="E83" s="3" t="s">
        <v>90</v>
      </c>
    </row>
    <row r="84" customFormat="false" ht="24" hidden="false" customHeight="true" outlineLevel="0" collapsed="false">
      <c r="A84" s="1" t="n">
        <v>44114</v>
      </c>
      <c r="B84" s="6" t="s">
        <v>92</v>
      </c>
      <c r="C84" s="2"/>
      <c r="D84" s="2" t="n">
        <v>365.84</v>
      </c>
      <c r="E84" s="3" t="s">
        <v>90</v>
      </c>
    </row>
    <row r="85" customFormat="false" ht="24" hidden="false" customHeight="true" outlineLevel="0" collapsed="false">
      <c r="A85" s="1" t="n">
        <v>44114</v>
      </c>
      <c r="B85" s="6" t="s">
        <v>93</v>
      </c>
      <c r="C85" s="2"/>
      <c r="D85" s="2" t="n">
        <v>2653.57</v>
      </c>
      <c r="E85" s="3" t="s">
        <v>90</v>
      </c>
    </row>
    <row r="86" customFormat="false" ht="24" hidden="false" customHeight="true" outlineLevel="0" collapsed="false">
      <c r="A86" s="1" t="n">
        <v>44114</v>
      </c>
      <c r="B86" s="7" t="s">
        <v>94</v>
      </c>
      <c r="C86" s="2"/>
      <c r="D86" s="2" t="n">
        <v>137867.16</v>
      </c>
      <c r="E86" s="3" t="s">
        <v>90</v>
      </c>
    </row>
    <row r="87" customFormat="false" ht="24" hidden="false" customHeight="true" outlineLevel="0" collapsed="false">
      <c r="A87" s="1" t="n">
        <v>44119</v>
      </c>
      <c r="B87" s="7" t="s">
        <v>95</v>
      </c>
      <c r="C87" s="2"/>
      <c r="D87" s="2" t="n">
        <v>1239.07</v>
      </c>
      <c r="E87" s="3" t="s">
        <v>90</v>
      </c>
    </row>
    <row r="88" customFormat="false" ht="24" hidden="false" customHeight="true" outlineLevel="0" collapsed="false">
      <c r="A88" s="1" t="n">
        <v>44113</v>
      </c>
      <c r="B88" s="6" t="s">
        <v>96</v>
      </c>
      <c r="C88" s="2"/>
      <c r="D88" s="2" t="n">
        <v>1256079.49</v>
      </c>
      <c r="E88" s="3" t="s">
        <v>80</v>
      </c>
    </row>
    <row r="89" customFormat="false" ht="24" hidden="false" customHeight="true" outlineLevel="0" collapsed="false">
      <c r="A89" s="1" t="n">
        <v>44113</v>
      </c>
      <c r="B89" s="6" t="s">
        <v>97</v>
      </c>
      <c r="C89" s="2"/>
      <c r="D89" s="2" t="n">
        <v>24240</v>
      </c>
      <c r="E89" s="3" t="s">
        <v>98</v>
      </c>
    </row>
    <row r="90" customFormat="false" ht="24" hidden="false" customHeight="true" outlineLevel="0" collapsed="false">
      <c r="A90" s="1" t="n">
        <v>44113</v>
      </c>
      <c r="B90" s="6" t="s">
        <v>99</v>
      </c>
      <c r="C90" s="2"/>
      <c r="D90" s="2" t="n">
        <v>1970.19</v>
      </c>
      <c r="E90" s="3" t="s">
        <v>98</v>
      </c>
    </row>
    <row r="91" customFormat="false" ht="24" hidden="false" customHeight="true" outlineLevel="0" collapsed="false">
      <c r="A91" s="1" t="n">
        <v>44113</v>
      </c>
      <c r="B91" s="6" t="s">
        <v>100</v>
      </c>
      <c r="C91" s="2"/>
      <c r="D91" s="2" t="n">
        <v>2012</v>
      </c>
      <c r="E91" s="3" t="s">
        <v>98</v>
      </c>
    </row>
    <row r="92" customFormat="false" ht="24" hidden="false" customHeight="true" outlineLevel="0" collapsed="false">
      <c r="A92" s="1" t="n">
        <v>44101</v>
      </c>
      <c r="B92" s="6" t="s">
        <v>101</v>
      </c>
      <c r="C92" s="2"/>
      <c r="D92" s="2" t="n">
        <v>9200</v>
      </c>
      <c r="E92" s="3" t="s">
        <v>80</v>
      </c>
    </row>
    <row r="93" customFormat="false" ht="24" hidden="false" customHeight="true" outlineLevel="0" collapsed="false">
      <c r="A93" s="1" t="n">
        <v>44116</v>
      </c>
      <c r="B93" s="6" t="s">
        <v>102</v>
      </c>
      <c r="C93" s="2"/>
      <c r="D93" s="2" t="n">
        <v>1000000</v>
      </c>
      <c r="E93" s="3" t="s">
        <v>98</v>
      </c>
    </row>
    <row r="94" customFormat="false" ht="24" hidden="false" customHeight="true" outlineLevel="0" collapsed="false">
      <c r="A94" s="1" t="n">
        <v>44116</v>
      </c>
      <c r="B94" s="7" t="s">
        <v>103</v>
      </c>
      <c r="C94" s="2"/>
      <c r="D94" s="2" t="n">
        <v>76800</v>
      </c>
      <c r="E94" s="3" t="s">
        <v>80</v>
      </c>
    </row>
    <row r="95" customFormat="false" ht="24" hidden="false" customHeight="true" outlineLevel="0" collapsed="false">
      <c r="A95" s="1" t="n">
        <v>44104</v>
      </c>
      <c r="B95" s="6" t="s">
        <v>104</v>
      </c>
      <c r="C95" s="2"/>
      <c r="D95" s="2" t="n">
        <v>880</v>
      </c>
      <c r="E95" s="3" t="s">
        <v>80</v>
      </c>
    </row>
    <row r="96" customFormat="false" ht="24" hidden="false" customHeight="true" outlineLevel="0" collapsed="false">
      <c r="A96" s="1" t="n">
        <v>44118</v>
      </c>
      <c r="B96" s="6" t="s">
        <v>105</v>
      </c>
      <c r="C96" s="2"/>
      <c r="D96" s="2" t="n">
        <v>600</v>
      </c>
      <c r="E96" s="3" t="s">
        <v>80</v>
      </c>
    </row>
    <row r="97" customFormat="false" ht="24" hidden="false" customHeight="true" outlineLevel="0" collapsed="false">
      <c r="A97" s="1" t="n">
        <v>44113</v>
      </c>
      <c r="B97" s="6" t="s">
        <v>106</v>
      </c>
      <c r="C97" s="2"/>
      <c r="D97" s="2" t="n">
        <v>180</v>
      </c>
      <c r="E97" s="3" t="s">
        <v>107</v>
      </c>
    </row>
    <row r="98" customFormat="false" ht="24" hidden="false" customHeight="true" outlineLevel="0" collapsed="false">
      <c r="A98" s="1" t="n">
        <v>44099</v>
      </c>
      <c r="B98" s="6" t="s">
        <v>108</v>
      </c>
      <c r="C98" s="2"/>
      <c r="D98" s="2" t="n">
        <v>419</v>
      </c>
      <c r="E98" s="3" t="s">
        <v>80</v>
      </c>
    </row>
    <row r="99" customFormat="false" ht="24" hidden="false" customHeight="true" outlineLevel="0" collapsed="false">
      <c r="A99" s="1" t="n">
        <v>44133</v>
      </c>
      <c r="B99" s="6" t="s">
        <v>109</v>
      </c>
      <c r="C99" s="2"/>
      <c r="D99" s="2" t="n">
        <v>155.4</v>
      </c>
      <c r="E99" s="3" t="s">
        <v>80</v>
      </c>
    </row>
    <row r="100" customFormat="false" ht="24" hidden="false" customHeight="true" outlineLevel="0" collapsed="false">
      <c r="A100" s="1" t="n">
        <v>44133</v>
      </c>
      <c r="B100" s="6" t="s">
        <v>110</v>
      </c>
      <c r="C100" s="2"/>
      <c r="D100" s="2" t="n">
        <v>135</v>
      </c>
      <c r="E100" s="3" t="s">
        <v>90</v>
      </c>
    </row>
    <row r="101" customFormat="false" ht="24" hidden="false" customHeight="true" outlineLevel="0" collapsed="false">
      <c r="A101" s="1" t="n">
        <v>44123</v>
      </c>
      <c r="B101" s="6" t="s">
        <v>111</v>
      </c>
      <c r="C101" s="2"/>
      <c r="D101" s="2" t="n">
        <v>12</v>
      </c>
      <c r="E101" s="3" t="s">
        <v>80</v>
      </c>
    </row>
    <row r="102" customFormat="false" ht="24" hidden="false" customHeight="true" outlineLevel="0" collapsed="false">
      <c r="A102" s="1" t="n">
        <v>44119</v>
      </c>
      <c r="B102" s="6" t="s">
        <v>112</v>
      </c>
      <c r="C102" s="2"/>
      <c r="D102" s="2" t="n">
        <v>200</v>
      </c>
      <c r="E102" s="3" t="s">
        <v>80</v>
      </c>
    </row>
    <row r="103" customFormat="false" ht="24" hidden="false" customHeight="true" outlineLevel="0" collapsed="false">
      <c r="A103" s="1" t="n">
        <v>44122</v>
      </c>
      <c r="B103" s="6" t="s">
        <v>113</v>
      </c>
      <c r="C103" s="2"/>
      <c r="D103" s="2" t="n">
        <v>100</v>
      </c>
      <c r="E103" s="3" t="s">
        <v>80</v>
      </c>
    </row>
    <row r="104" customFormat="false" ht="24" hidden="false" customHeight="true" outlineLevel="0" collapsed="false">
      <c r="A104" s="1" t="n">
        <v>44101</v>
      </c>
      <c r="B104" s="6" t="s">
        <v>114</v>
      </c>
      <c r="C104" s="2"/>
      <c r="D104" s="2" t="n">
        <v>15</v>
      </c>
      <c r="E104" s="3" t="s">
        <v>90</v>
      </c>
    </row>
    <row r="105" customFormat="false" ht="24" hidden="false" customHeight="true" outlineLevel="0" collapsed="false">
      <c r="A105" s="1" t="n">
        <v>44130</v>
      </c>
      <c r="B105" s="6" t="s">
        <v>115</v>
      </c>
      <c r="C105" s="2"/>
      <c r="D105" s="2" t="n">
        <v>180</v>
      </c>
      <c r="E105" s="3" t="s">
        <v>80</v>
      </c>
    </row>
    <row r="106" customFormat="false" ht="24" hidden="false" customHeight="true" outlineLevel="0" collapsed="false">
      <c r="A106" s="1" t="s">
        <v>116</v>
      </c>
      <c r="B106" s="2"/>
      <c r="C106" s="2" t="n">
        <v>2201074.4</v>
      </c>
      <c r="D106" s="8" t="n">
        <v>3904175.67</v>
      </c>
      <c r="E106" s="9"/>
    </row>
    <row r="107" customFormat="false" ht="24" hidden="false" customHeight="true" outlineLevel="0" collapsed="false">
      <c r="A107" s="10" t="s">
        <v>117</v>
      </c>
      <c r="B107" s="10"/>
      <c r="C107" s="10"/>
      <c r="D107" s="10"/>
      <c r="E107" s="10"/>
    </row>
    <row r="108" customFormat="false" ht="24" hidden="false" customHeight="true" outlineLevel="0" collapsed="false">
      <c r="A108" s="10" t="s">
        <v>118</v>
      </c>
      <c r="B108" s="10"/>
      <c r="C108" s="10"/>
      <c r="D108" s="10"/>
      <c r="E108" s="10"/>
    </row>
    <row r="109" customFormat="false" ht="24" hidden="false" customHeight="true" outlineLevel="0" collapsed="false">
      <c r="A109" s="10" t="s">
        <v>119</v>
      </c>
      <c r="B109" s="10"/>
      <c r="C109" s="10"/>
      <c r="D109" s="10"/>
      <c r="E109" s="10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</sheetData>
  <mergeCells count="3">
    <mergeCell ref="A107:E107"/>
    <mergeCell ref="A108:E108"/>
    <mergeCell ref="A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0-12-31T07:14:52Z</dcterms:modified>
  <cp:revision>0</cp:revision>
  <dc:subject/>
  <dc:title/>
</cp:coreProperties>
</file>