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担屿村</t>
    </r>
    <r>
      <rPr>
        <b val="true"/>
        <sz val="14"/>
        <rFont val="宋体"/>
        <family val="0"/>
        <charset val="134"/>
      </rPr>
      <t xml:space="preserve">1-2</t>
    </r>
    <r>
      <rPr>
        <b val="true"/>
        <sz val="14"/>
        <rFont val="Noto Sans"/>
        <family val="2"/>
      </rPr>
      <t xml:space="preserve">月财务公开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电费</t>
  </si>
  <si>
    <t xml:space="preserve">林海红</t>
  </si>
  <si>
    <t xml:space="preserve">村级防控新冠病毒感染作作补贴</t>
  </si>
  <si>
    <t xml:space="preserve">暂收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四季度农村生活污水设施运行电费补助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一季度农村污水治理运行电费补助</t>
    </r>
  </si>
  <si>
    <t xml:space="preserve">春节元旦慰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竞赛奖励市级补助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清洁家园补助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护村队镇级助助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清洁家园补助款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共用厕所专费用</t>
    </r>
  </si>
  <si>
    <t xml:space="preserve">特困供养</t>
  </si>
  <si>
    <t xml:space="preserve">观岙塘造地改田项目补助款</t>
  </si>
  <si>
    <t xml:space="preserve">农房确权补助款</t>
  </si>
  <si>
    <t xml:space="preserve">收沙岙村自来水费费</t>
  </si>
  <si>
    <t xml:space="preserve">收扎梅坑自来水费</t>
  </si>
  <si>
    <t xml:space="preserve">黄雪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张</t>
    </r>
  </si>
  <si>
    <t xml:space="preserve">蒋招荣</t>
  </si>
  <si>
    <t xml:space="preserve">太阳能路灯</t>
  </si>
  <si>
    <t xml:space="preserve">鸿鑫石矿山坎款</t>
  </si>
  <si>
    <t xml:space="preserve">潘友根</t>
  </si>
  <si>
    <t xml:space="preserve">鸿鑫石矿山地款</t>
  </si>
  <si>
    <t xml:space="preserve">石头款</t>
  </si>
  <si>
    <t xml:space="preserve">潘桂莲</t>
  </si>
  <si>
    <t xml:space="preserve">打自来水工资费</t>
  </si>
  <si>
    <t xml:space="preserve">丁小友</t>
  </si>
  <si>
    <t xml:space="preserve">清洁工资费</t>
  </si>
  <si>
    <t xml:space="preserve">第四季度清理垃圾及洗厕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出纳工资费</t>
    </r>
  </si>
  <si>
    <t xml:space="preserve">止回阀等材料</t>
  </si>
  <si>
    <t xml:space="preserve">安装水管止回阀人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文书误工费</t>
    </r>
  </si>
  <si>
    <t xml:space="preserve">水管维修、路灯安装、清理垃圾</t>
  </si>
  <si>
    <t xml:space="preserve">收自来水费误工补贴</t>
  </si>
  <si>
    <t xml:space="preserve">扎梅坑老人烧饭工资费</t>
  </si>
  <si>
    <t xml:space="preserve">程苏恩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委误工费</t>
    </r>
  </si>
  <si>
    <t xml:space="preserve">陈学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支委误工费</t>
    </r>
  </si>
  <si>
    <t xml:space="preserve">暂付原扎梅坑水库运渣石运费</t>
  </si>
  <si>
    <t xml:space="preserve">付大吕自来水厂水费</t>
  </si>
  <si>
    <t xml:space="preserve">挖土机费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面板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抢修节</t>
    </r>
  </si>
  <si>
    <t xml:space="preserve">碳粉及键盘</t>
  </si>
  <si>
    <t xml:space="preserve">韦雪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电话费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止辉阀门及工资费</t>
    </r>
  </si>
  <si>
    <t xml:space="preserve">定时钟、膨胀罗丝、垫片</t>
  </si>
  <si>
    <t xml:space="preserve">扫帚、水泥、电视盒</t>
  </si>
  <si>
    <t xml:space="preserve">丁冬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铜直接</t>
    </r>
  </si>
  <si>
    <t xml:space="preserve">升降梯一张</t>
  </si>
  <si>
    <t xml:space="preserve">肥皂</t>
  </si>
  <si>
    <t xml:space="preserve">水泥</t>
  </si>
  <si>
    <t xml:space="preserve">沙、石子及运费</t>
  </si>
  <si>
    <t xml:space="preserve">电绞钻</t>
  </si>
  <si>
    <t xml:space="preserve">柯子忠</t>
  </si>
  <si>
    <r>
      <rPr>
        <sz val="12"/>
        <rFont val="Noto Sans"/>
        <family val="2"/>
      </rPr>
      <t xml:space="preserve">刀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横屿修理水塔、接水管工资费</t>
  </si>
  <si>
    <t xml:space="preserve">水泵头</t>
  </si>
  <si>
    <t xml:space="preserve">横屿全年修理路灯工资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疫情误工补贴</t>
    </r>
  </si>
  <si>
    <t xml:space="preserve">扎梅坑全年修理路灯工资费</t>
  </si>
  <si>
    <t xml:space="preserve">路灯灯泡</t>
  </si>
  <si>
    <t xml:space="preserve">安装太阳能灯、路边砍梨小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护村队误工费</t>
    </r>
  </si>
  <si>
    <t xml:space="preserve">扎梅坑打火小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两委及村监会误工费</t>
    </r>
  </si>
  <si>
    <t xml:space="preserve">扎梅坑砍柴小工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话费</t>
    </r>
  </si>
  <si>
    <t xml:space="preserve">国庆大道垃圾清洁工工资费</t>
  </si>
  <si>
    <t xml:space="preserve">投影机维修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61675.6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226240.57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100.96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224139.61</t>
    </r>
  </si>
  <si>
    <t xml:space="preserve">财务负责人：陈学才          村监会负责人：王雪平      填表人：林海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[$-409]m/d/yyyy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宋体"/>
      <family val="2"/>
    </font>
    <font>
      <sz val="10.35"/>
      <color rgb="FF000000"/>
      <name val="宋体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6322994029416"/>
          <c:y val="0.0335000949908176"/>
          <c:w val="0.594255133245959"/>
          <c:h val="0.0167817111012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E$75</c:f>
              <c:multiLvlStrCache>
                <c:ptCount val="4"/>
                <c:lvl>
                  <c:pt idx="0">
                    <c:v>投影机维修</c:v>
                  </c:pt>
                  <c:pt idx="2">
                    <c:v>100</c:v>
                  </c:pt>
                  <c:pt idx="3">
                    <c:v>潘桂莲</c:v>
                  </c:pt>
                </c:lvl>
                <c:lvl>
                  <c:pt idx="0">
                    <c:v>国庆大道垃圾清洁工工资费</c:v>
                  </c:pt>
                  <c:pt idx="2">
                    <c:v>3000</c:v>
                  </c:pt>
                  <c:pt idx="3">
                    <c:v>蒋招荣</c:v>
                  </c:pt>
                </c:lvl>
                <c:lvl>
                  <c:pt idx="0">
                    <c:v>2021年1月份电话费</c:v>
                  </c:pt>
                  <c:pt idx="2">
                    <c:v>78.13</c:v>
                  </c:pt>
                  <c:pt idx="3">
                    <c:v>林海红</c:v>
                  </c:pt>
                </c:lvl>
                <c:lvl>
                  <c:pt idx="0">
                    <c:v>扎梅坑砍柴小工费</c:v>
                  </c:pt>
                  <c:pt idx="2">
                    <c:v>350</c:v>
                  </c:pt>
                  <c:pt idx="3">
                    <c:v>黄雪平</c:v>
                  </c:pt>
                </c:lvl>
                <c:lvl>
                  <c:pt idx="0">
                    <c:v>2020年村两委及村监会误工费</c:v>
                  </c:pt>
                  <c:pt idx="2">
                    <c:v>12200</c:v>
                  </c:pt>
                  <c:pt idx="3">
                    <c:v>陈学才</c:v>
                  </c:pt>
                </c:lvl>
                <c:lvl>
                  <c:pt idx="0">
                    <c:v>扎梅坑打火小工费</c:v>
                  </c:pt>
                  <c:pt idx="2">
                    <c:v>580</c:v>
                  </c:pt>
                  <c:pt idx="3">
                    <c:v>黄雪平</c:v>
                  </c:pt>
                </c:lvl>
                <c:lvl>
                  <c:pt idx="0">
                    <c:v>2020年护村队误工费</c:v>
                  </c:pt>
                  <c:pt idx="2">
                    <c:v>8000</c:v>
                  </c:pt>
                  <c:pt idx="3">
                    <c:v>黄雪平</c:v>
                  </c:pt>
                </c:lvl>
                <c:lvl>
                  <c:pt idx="0">
                    <c:v>安装太阳能灯、路边砍梨小工费</c:v>
                  </c:pt>
                  <c:pt idx="2">
                    <c:v>1815</c:v>
                  </c:pt>
                  <c:pt idx="3">
                    <c:v>丁小友</c:v>
                  </c:pt>
                </c:lvl>
                <c:lvl>
                  <c:pt idx="0">
                    <c:v>路灯灯泡</c:v>
                  </c:pt>
                  <c:pt idx="2">
                    <c:v>120</c:v>
                  </c:pt>
                  <c:pt idx="3">
                    <c:v>黄雪平</c:v>
                  </c:pt>
                </c:lvl>
                <c:lvl>
                  <c:pt idx="0">
                    <c:v>扎梅坑全年修理路灯工资费</c:v>
                  </c:pt>
                  <c:pt idx="2">
                    <c:v>1200</c:v>
                  </c:pt>
                  <c:pt idx="3">
                    <c:v>黄雪平</c:v>
                  </c:pt>
                </c:lvl>
                <c:lvl>
                  <c:pt idx="0">
                    <c:v>2020年1月份疫情误工补贴</c:v>
                  </c:pt>
                  <c:pt idx="2">
                    <c:v>20700</c:v>
                  </c:pt>
                  <c:pt idx="3">
                    <c:v>黄雪平</c:v>
                  </c:pt>
                </c:lvl>
                <c:lvl>
                  <c:pt idx="0">
                    <c:v>横屿全年修理路灯工资费</c:v>
                  </c:pt>
                  <c:pt idx="2">
                    <c:v>2400</c:v>
                  </c:pt>
                  <c:pt idx="3">
                    <c:v>丁小友</c:v>
                  </c:pt>
                </c:lvl>
                <c:lvl>
                  <c:pt idx="0">
                    <c:v>水泵头</c:v>
                  </c:pt>
                  <c:pt idx="2">
                    <c:v>550</c:v>
                  </c:pt>
                  <c:pt idx="3">
                    <c:v>柯子忠</c:v>
                  </c:pt>
                </c:lvl>
                <c:lvl>
                  <c:pt idx="0">
                    <c:v>横屿修理水塔、接水管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水泥</c:v>
                  </c:pt>
                  <c:pt idx="2">
                    <c:v>30</c:v>
                  </c:pt>
                  <c:pt idx="3">
                    <c:v>丁小友</c:v>
                  </c:pt>
                </c:lvl>
                <c:lvl>
                  <c:pt idx="0">
                    <c:v>刀片1张</c:v>
                  </c:pt>
                  <c:pt idx="2">
                    <c:v>16</c:v>
                  </c:pt>
                  <c:pt idx="3">
                    <c:v>丁小友</c:v>
                  </c:pt>
                </c:lvl>
                <c:lvl>
                  <c:pt idx="0">
                    <c:v>40抢修节</c:v>
                  </c:pt>
                  <c:pt idx="2">
                    <c:v>120</c:v>
                  </c:pt>
                  <c:pt idx="3">
                    <c:v>柯子忠</c:v>
                  </c:pt>
                </c:lvl>
                <c:lvl>
                  <c:pt idx="0">
                    <c:v>电绞钻</c:v>
                  </c:pt>
                  <c:pt idx="2">
                    <c:v>35</c:v>
                  </c:pt>
                  <c:pt idx="3">
                    <c:v>柯子忠</c:v>
                  </c:pt>
                </c:lvl>
                <c:lvl>
                  <c:pt idx="0">
                    <c:v>沙、石子及运费</c:v>
                  </c:pt>
                  <c:pt idx="2">
                    <c:v>780</c:v>
                  </c:pt>
                  <c:pt idx="3">
                    <c:v>程苏恩</c:v>
                  </c:pt>
                </c:lvl>
                <c:lvl>
                  <c:pt idx="0">
                    <c:v>水泥</c:v>
                  </c:pt>
                  <c:pt idx="2">
                    <c:v>232</c:v>
                  </c:pt>
                  <c:pt idx="3">
                    <c:v>程苏恩</c:v>
                  </c:pt>
                </c:lvl>
                <c:lvl>
                  <c:pt idx="0">
                    <c:v>肥皂</c:v>
                  </c:pt>
                  <c:pt idx="2">
                    <c:v>120</c:v>
                  </c:pt>
                  <c:pt idx="3">
                    <c:v>潘桂莲</c:v>
                  </c:pt>
                </c:lvl>
                <c:lvl>
                  <c:pt idx="0">
                    <c:v>升降梯一张</c:v>
                  </c:pt>
                  <c:pt idx="2">
                    <c:v>270</c:v>
                  </c:pt>
                  <c:pt idx="3">
                    <c:v>丁冬生</c:v>
                  </c:pt>
                </c:lvl>
                <c:lvl>
                  <c:pt idx="0">
                    <c:v>20铜直接</c:v>
                  </c:pt>
                  <c:pt idx="2">
                    <c:v>10</c:v>
                  </c:pt>
                  <c:pt idx="3">
                    <c:v>丁冬生</c:v>
                  </c:pt>
                </c:lvl>
                <c:lvl>
                  <c:pt idx="0">
                    <c:v>扫帚、水泥、电视盒</c:v>
                  </c:pt>
                  <c:pt idx="2">
                    <c:v>63</c:v>
                  </c:pt>
                  <c:pt idx="3">
                    <c:v>丁冬生</c:v>
                  </c:pt>
                </c:lvl>
                <c:lvl>
                  <c:pt idx="0">
                    <c:v>定时钟、膨胀罗丝、垫片</c:v>
                  </c:pt>
                  <c:pt idx="2">
                    <c:v>75</c:v>
                  </c:pt>
                  <c:pt idx="3">
                    <c:v>丁小友</c:v>
                  </c:pt>
                </c:lvl>
                <c:lvl>
                  <c:pt idx="0">
                    <c:v>50止辉阀门及工资费</c:v>
                  </c:pt>
                  <c:pt idx="2">
                    <c:v>380</c:v>
                  </c:pt>
                  <c:pt idx="3">
                    <c:v>潘桂莲</c:v>
                  </c:pt>
                </c:lvl>
                <c:lvl>
                  <c:pt idx="0">
                    <c:v>2020年12月份电话费</c:v>
                  </c:pt>
                  <c:pt idx="2">
                    <c:v>121.55</c:v>
                  </c:pt>
                  <c:pt idx="3">
                    <c:v>林海红</c:v>
                  </c:pt>
                </c:lvl>
                <c:lvl>
                  <c:pt idx="0">
                    <c:v>碳粉及键盘</c:v>
                  </c:pt>
                  <c:pt idx="2">
                    <c:v>400</c:v>
                  </c:pt>
                  <c:pt idx="3">
                    <c:v>韦雪珍</c:v>
                  </c:pt>
                </c:lvl>
                <c:lvl>
                  <c:pt idx="0">
                    <c:v>40抢修节</c:v>
                  </c:pt>
                  <c:pt idx="2">
                    <c:v>45</c:v>
                  </c:pt>
                  <c:pt idx="3">
                    <c:v>黄雪平</c:v>
                  </c:pt>
                </c:lvl>
                <c:lvl>
                  <c:pt idx="0">
                    <c:v>1.2面板</c:v>
                  </c:pt>
                  <c:pt idx="2">
                    <c:v>444</c:v>
                  </c:pt>
                  <c:pt idx="3">
                    <c:v>丁小友</c:v>
                  </c:pt>
                </c:lvl>
                <c:lvl>
                  <c:pt idx="0">
                    <c:v>挖土机费</c:v>
                  </c:pt>
                  <c:pt idx="2">
                    <c:v>2750</c:v>
                  </c:pt>
                  <c:pt idx="3">
                    <c:v>丁小友</c:v>
                  </c:pt>
                </c:lvl>
                <c:lvl>
                  <c:pt idx="0">
                    <c:v>农房确权补助款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付大吕自来水厂水费</c:v>
                  </c:pt>
                  <c:pt idx="2">
                    <c:v>18558</c:v>
                  </c:pt>
                  <c:pt idx="3">
                    <c:v>陈学才</c:v>
                  </c:pt>
                </c:lvl>
                <c:lvl>
                  <c:pt idx="0">
                    <c:v>暂付原扎梅坑水库运渣石运费</c:v>
                  </c:pt>
                  <c:pt idx="2">
                    <c:v>20000</c:v>
                  </c:pt>
                  <c:pt idx="3">
                    <c:v>潘友根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6500</c:v>
                  </c:pt>
                  <c:pt idx="3">
                    <c:v>陈学才</c:v>
                  </c:pt>
                </c:lvl>
                <c:lvl>
                  <c:pt idx="0">
                    <c:v>2021年2月份电费10张</c:v>
                  </c:pt>
                  <c:pt idx="2">
                    <c:v>1177.93</c:v>
                  </c:pt>
                  <c:pt idx="3">
                    <c:v>蒋招荣</c:v>
                  </c:pt>
                </c:lvl>
                <c:lvl>
                  <c:pt idx="0">
                    <c:v>扎梅坑老人烧饭工资费</c:v>
                  </c:pt>
                  <c:pt idx="2">
                    <c:v>24000</c:v>
                  </c:pt>
                  <c:pt idx="3">
                    <c:v>程苏恩</c:v>
                  </c:pt>
                </c:lvl>
                <c:lvl>
                  <c:pt idx="0">
                    <c:v>收自来水费误工补贴</c:v>
                  </c:pt>
                  <c:pt idx="2">
                    <c:v>208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潘桂莲</c:v>
                  </c:pt>
                </c:lvl>
                <c:lvl>
                  <c:pt idx="0">
                    <c:v>水管维修、路灯安装、清理垃圾</c:v>
                  </c:pt>
                  <c:pt idx="2">
                    <c:v>5920</c:v>
                  </c:pt>
                  <c:pt idx="3">
                    <c:v>黄雪平</c:v>
                  </c:pt>
                </c:lvl>
                <c:lvl>
                  <c:pt idx="0">
                    <c:v>2020年村文书误工费</c:v>
                  </c:pt>
                  <c:pt idx="2">
                    <c:v>16000</c:v>
                  </c:pt>
                  <c:pt idx="3">
                    <c:v>潘桂莲</c:v>
                  </c:pt>
                </c:lvl>
                <c:lvl>
                  <c:pt idx="0">
                    <c:v>安装水管止回阀人工费</c:v>
                  </c:pt>
                  <c:pt idx="2">
                    <c:v>2275</c:v>
                  </c:pt>
                  <c:pt idx="3">
                    <c:v>潘桂莲</c:v>
                  </c:pt>
                </c:lvl>
                <c:lvl>
                  <c:pt idx="0">
                    <c:v>止回阀等材料</c:v>
                  </c:pt>
                  <c:pt idx="2">
                    <c:v>3200</c:v>
                  </c:pt>
                  <c:pt idx="3">
                    <c:v>黄雪平</c:v>
                  </c:pt>
                </c:lvl>
                <c:lvl>
                  <c:pt idx="0">
                    <c:v>2020年村出纳工资费</c:v>
                  </c:pt>
                  <c:pt idx="2">
                    <c:v>9000</c:v>
                  </c:pt>
                  <c:pt idx="3">
                    <c:v>潘桂莲</c:v>
                  </c:pt>
                </c:lvl>
                <c:lvl>
                  <c:pt idx="0">
                    <c:v>第四季度清理垃圾及洗厕所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丁小友</c:v>
                  </c:pt>
                </c:lvl>
                <c:lvl>
                  <c:pt idx="0">
                    <c:v>打自来水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石头款</c:v>
                  </c:pt>
                  <c:pt idx="2">
                    <c:v>3000</c:v>
                  </c:pt>
                  <c:pt idx="3">
                    <c:v>潘桂莲</c:v>
                  </c:pt>
                </c:lvl>
                <c:lvl>
                  <c:pt idx="0">
                    <c:v>太阳能路灯</c:v>
                  </c:pt>
                  <c:pt idx="2">
                    <c:v>2820</c:v>
                  </c:pt>
                  <c:pt idx="3">
                    <c:v>黄雪平</c:v>
                  </c:pt>
                </c:lvl>
                <c:lvl>
                  <c:pt idx="0">
                    <c:v>鸿鑫石矿山地款</c:v>
                  </c:pt>
                  <c:pt idx="2">
                    <c:v>12162</c:v>
                  </c:pt>
                  <c:pt idx="3">
                    <c:v>潘友根</c:v>
                  </c:pt>
                </c:lvl>
                <c:lvl>
                  <c:pt idx="0">
                    <c:v>鸿鑫石矿山坎款</c:v>
                  </c:pt>
                  <c:pt idx="2">
                    <c:v>9114</c:v>
                  </c:pt>
                  <c:pt idx="3">
                    <c:v>潘友根</c:v>
                  </c:pt>
                </c:lvl>
                <c:lvl>
                  <c:pt idx="0">
                    <c:v>太阳能路灯</c:v>
                  </c:pt>
                  <c:pt idx="2">
                    <c:v>8900</c:v>
                  </c:pt>
                  <c:pt idx="3">
                    <c:v>黄雪平</c:v>
                  </c:pt>
                </c:lvl>
                <c:lvl>
                  <c:pt idx="0">
                    <c:v>2021年1月份电费9张</c:v>
                  </c:pt>
                  <c:pt idx="2">
                    <c:v>661.22</c:v>
                  </c:pt>
                  <c:pt idx="3">
                    <c:v>蒋招荣</c:v>
                  </c:pt>
                </c:lvl>
                <c:lvl>
                  <c:pt idx="0">
                    <c:v>收扎梅坑自来水费</c:v>
                  </c:pt>
                  <c:pt idx="1">
                    <c:v>7565.5</c:v>
                  </c:pt>
                  <c:pt idx="3">
                    <c:v>黄雪平</c:v>
                  </c:pt>
                </c:lvl>
                <c:lvl>
                  <c:pt idx="0">
                    <c:v>收沙岙村自来水费费</c:v>
                  </c:pt>
                  <c:pt idx="1">
                    <c:v>6672.5</c:v>
                  </c:pt>
                  <c:pt idx="3">
                    <c:v>林海红</c:v>
                  </c:pt>
                </c:lvl>
                <c:lvl>
                  <c:pt idx="0">
                    <c:v>农房确权补助款</c:v>
                  </c:pt>
                  <c:pt idx="1">
                    <c:v>2000</c:v>
                  </c:pt>
                  <c:pt idx="3">
                    <c:v>林海红</c:v>
                  </c:pt>
                </c:lvl>
                <c:lvl>
                  <c:pt idx="0">
                    <c:v>观岙塘造地改田项目补助款</c:v>
                  </c:pt>
                  <c:pt idx="1">
                    <c:v>132000</c:v>
                  </c:pt>
                  <c:pt idx="3">
                    <c:v>林海红</c:v>
                  </c:pt>
                </c:lvl>
                <c:lvl>
                  <c:pt idx="0">
                    <c:v>特困供养</c:v>
                  </c:pt>
                  <c:pt idx="1">
                    <c:v>5364</c:v>
                  </c:pt>
                  <c:pt idx="3">
                    <c:v>林海红</c:v>
                  </c:pt>
                </c:lvl>
                <c:lvl>
                  <c:pt idx="0">
                    <c:v>2019年度共用厕所专费用</c:v>
                  </c:pt>
                  <c:pt idx="1">
                    <c:v>18000</c:v>
                  </c:pt>
                  <c:pt idx="3">
                    <c:v>林海红</c:v>
                  </c:pt>
                </c:lvl>
                <c:lvl>
                  <c:pt idx="0">
                    <c:v>2020年12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护村队镇级助助款</c:v>
                  </c:pt>
                  <c:pt idx="1">
                    <c:v>8000</c:v>
                  </c:pt>
                  <c:pt idx="3">
                    <c:v>林海红</c:v>
                  </c:pt>
                </c:lvl>
                <c:lvl>
                  <c:pt idx="0">
                    <c:v>2020年11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1.8至12月份竞赛奖励市级补助</c:v>
                  </c:pt>
                  <c:pt idx="1">
                    <c:v>4000</c:v>
                  </c:pt>
                  <c:pt idx="3">
                    <c:v>林海红</c:v>
                  </c:pt>
                </c:lvl>
                <c:lvl>
                  <c:pt idx="0">
                    <c:v>春节元旦慰问</c:v>
                  </c:pt>
                  <c:pt idx="1">
                    <c:v>900</c:v>
                  </c:pt>
                  <c:pt idx="3">
                    <c:v>林海红</c:v>
                  </c:pt>
                </c:lvl>
                <c:lvl>
                  <c:pt idx="0">
                    <c:v>2020年度一季度农村污水治理运行电费补助</c:v>
                  </c:pt>
                  <c:pt idx="1">
                    <c:v>791</c:v>
                  </c:pt>
                  <c:pt idx="3">
                    <c:v>林海红</c:v>
                  </c:pt>
                </c:lvl>
                <c:lvl>
                  <c:pt idx="0">
                    <c:v>2017年度四季度农村生活污水设施运行电费补助</c:v>
                  </c:pt>
                  <c:pt idx="1">
                    <c:v>546</c:v>
                  </c:pt>
                  <c:pt idx="3">
                    <c:v>林海红</c:v>
                  </c:pt>
                </c:lvl>
                <c:lvl>
                  <c:pt idx="0">
                    <c:v>暂收款</c:v>
                  </c:pt>
                  <c:pt idx="1">
                    <c:v>200000</c:v>
                  </c:pt>
                  <c:pt idx="3">
                    <c:v>林海红</c:v>
                  </c:pt>
                </c:lvl>
                <c:lvl>
                  <c:pt idx="0">
                    <c:v>村级防控新冠病毒感染作作补贴</c:v>
                  </c:pt>
                  <c:pt idx="1">
                    <c:v>10000</c:v>
                  </c:pt>
                  <c:pt idx="3">
                    <c:v>林海红</c:v>
                  </c:pt>
                </c:lvl>
                <c:lvl>
                  <c:pt idx="0">
                    <c:v>电费</c:v>
                  </c:pt>
                  <c:pt idx="1">
                    <c:v>2518.8</c:v>
                  </c:pt>
                  <c:pt idx="3">
                    <c:v>林海红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76:$E$76</c:f>
              <c:numCache>
                <c:formatCode>General</c:formatCode>
                <c:ptCount val="4"/>
                <c:pt idx="1">
                  <c:v>403957.8</c:v>
                </c:pt>
                <c:pt idx="2">
                  <c:v>239392.83</c:v>
                </c:pt>
              </c:numCache>
            </c:numRef>
          </c:val>
        </c:ser>
        <c:ser>
          <c:idx val="1"/>
          <c:order val="1"/>
          <c:tx>
            <c:strRef>
              <c:f>Sheet1!$A$77</c:f>
              <c:strCache>
                <c:ptCount val="1"/>
                <c:pt idx="0">
                  <c:v>上月结转：61675.6 本月余额：226240.5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E$75</c:f>
              <c:multiLvlStrCache>
                <c:ptCount val="4"/>
                <c:lvl>
                  <c:pt idx="0">
                    <c:v>投影机维修</c:v>
                  </c:pt>
                  <c:pt idx="2">
                    <c:v>100</c:v>
                  </c:pt>
                  <c:pt idx="3">
                    <c:v>潘桂莲</c:v>
                  </c:pt>
                </c:lvl>
                <c:lvl>
                  <c:pt idx="0">
                    <c:v>国庆大道垃圾清洁工工资费</c:v>
                  </c:pt>
                  <c:pt idx="2">
                    <c:v>3000</c:v>
                  </c:pt>
                  <c:pt idx="3">
                    <c:v>蒋招荣</c:v>
                  </c:pt>
                </c:lvl>
                <c:lvl>
                  <c:pt idx="0">
                    <c:v>2021年1月份电话费</c:v>
                  </c:pt>
                  <c:pt idx="2">
                    <c:v>78.13</c:v>
                  </c:pt>
                  <c:pt idx="3">
                    <c:v>林海红</c:v>
                  </c:pt>
                </c:lvl>
                <c:lvl>
                  <c:pt idx="0">
                    <c:v>扎梅坑砍柴小工费</c:v>
                  </c:pt>
                  <c:pt idx="2">
                    <c:v>350</c:v>
                  </c:pt>
                  <c:pt idx="3">
                    <c:v>黄雪平</c:v>
                  </c:pt>
                </c:lvl>
                <c:lvl>
                  <c:pt idx="0">
                    <c:v>2020年村两委及村监会误工费</c:v>
                  </c:pt>
                  <c:pt idx="2">
                    <c:v>12200</c:v>
                  </c:pt>
                  <c:pt idx="3">
                    <c:v>陈学才</c:v>
                  </c:pt>
                </c:lvl>
                <c:lvl>
                  <c:pt idx="0">
                    <c:v>扎梅坑打火小工费</c:v>
                  </c:pt>
                  <c:pt idx="2">
                    <c:v>580</c:v>
                  </c:pt>
                  <c:pt idx="3">
                    <c:v>黄雪平</c:v>
                  </c:pt>
                </c:lvl>
                <c:lvl>
                  <c:pt idx="0">
                    <c:v>2020年护村队误工费</c:v>
                  </c:pt>
                  <c:pt idx="2">
                    <c:v>8000</c:v>
                  </c:pt>
                  <c:pt idx="3">
                    <c:v>黄雪平</c:v>
                  </c:pt>
                </c:lvl>
                <c:lvl>
                  <c:pt idx="0">
                    <c:v>安装太阳能灯、路边砍梨小工费</c:v>
                  </c:pt>
                  <c:pt idx="2">
                    <c:v>1815</c:v>
                  </c:pt>
                  <c:pt idx="3">
                    <c:v>丁小友</c:v>
                  </c:pt>
                </c:lvl>
                <c:lvl>
                  <c:pt idx="0">
                    <c:v>路灯灯泡</c:v>
                  </c:pt>
                  <c:pt idx="2">
                    <c:v>120</c:v>
                  </c:pt>
                  <c:pt idx="3">
                    <c:v>黄雪平</c:v>
                  </c:pt>
                </c:lvl>
                <c:lvl>
                  <c:pt idx="0">
                    <c:v>扎梅坑全年修理路灯工资费</c:v>
                  </c:pt>
                  <c:pt idx="2">
                    <c:v>1200</c:v>
                  </c:pt>
                  <c:pt idx="3">
                    <c:v>黄雪平</c:v>
                  </c:pt>
                </c:lvl>
                <c:lvl>
                  <c:pt idx="0">
                    <c:v>2020年1月份疫情误工补贴</c:v>
                  </c:pt>
                  <c:pt idx="2">
                    <c:v>20700</c:v>
                  </c:pt>
                  <c:pt idx="3">
                    <c:v>黄雪平</c:v>
                  </c:pt>
                </c:lvl>
                <c:lvl>
                  <c:pt idx="0">
                    <c:v>横屿全年修理路灯工资费</c:v>
                  </c:pt>
                  <c:pt idx="2">
                    <c:v>2400</c:v>
                  </c:pt>
                  <c:pt idx="3">
                    <c:v>丁小友</c:v>
                  </c:pt>
                </c:lvl>
                <c:lvl>
                  <c:pt idx="0">
                    <c:v>水泵头</c:v>
                  </c:pt>
                  <c:pt idx="2">
                    <c:v>550</c:v>
                  </c:pt>
                  <c:pt idx="3">
                    <c:v>柯子忠</c:v>
                  </c:pt>
                </c:lvl>
                <c:lvl>
                  <c:pt idx="0">
                    <c:v>横屿修理水塔、接水管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水泥</c:v>
                  </c:pt>
                  <c:pt idx="2">
                    <c:v>30</c:v>
                  </c:pt>
                  <c:pt idx="3">
                    <c:v>丁小友</c:v>
                  </c:pt>
                </c:lvl>
                <c:lvl>
                  <c:pt idx="0">
                    <c:v>刀片1张</c:v>
                  </c:pt>
                  <c:pt idx="2">
                    <c:v>16</c:v>
                  </c:pt>
                  <c:pt idx="3">
                    <c:v>丁小友</c:v>
                  </c:pt>
                </c:lvl>
                <c:lvl>
                  <c:pt idx="0">
                    <c:v>40抢修节</c:v>
                  </c:pt>
                  <c:pt idx="2">
                    <c:v>120</c:v>
                  </c:pt>
                  <c:pt idx="3">
                    <c:v>柯子忠</c:v>
                  </c:pt>
                </c:lvl>
                <c:lvl>
                  <c:pt idx="0">
                    <c:v>电绞钻</c:v>
                  </c:pt>
                  <c:pt idx="2">
                    <c:v>35</c:v>
                  </c:pt>
                  <c:pt idx="3">
                    <c:v>柯子忠</c:v>
                  </c:pt>
                </c:lvl>
                <c:lvl>
                  <c:pt idx="0">
                    <c:v>沙、石子及运费</c:v>
                  </c:pt>
                  <c:pt idx="2">
                    <c:v>780</c:v>
                  </c:pt>
                  <c:pt idx="3">
                    <c:v>程苏恩</c:v>
                  </c:pt>
                </c:lvl>
                <c:lvl>
                  <c:pt idx="0">
                    <c:v>水泥</c:v>
                  </c:pt>
                  <c:pt idx="2">
                    <c:v>232</c:v>
                  </c:pt>
                  <c:pt idx="3">
                    <c:v>程苏恩</c:v>
                  </c:pt>
                </c:lvl>
                <c:lvl>
                  <c:pt idx="0">
                    <c:v>肥皂</c:v>
                  </c:pt>
                  <c:pt idx="2">
                    <c:v>120</c:v>
                  </c:pt>
                  <c:pt idx="3">
                    <c:v>潘桂莲</c:v>
                  </c:pt>
                </c:lvl>
                <c:lvl>
                  <c:pt idx="0">
                    <c:v>升降梯一张</c:v>
                  </c:pt>
                  <c:pt idx="2">
                    <c:v>270</c:v>
                  </c:pt>
                  <c:pt idx="3">
                    <c:v>丁冬生</c:v>
                  </c:pt>
                </c:lvl>
                <c:lvl>
                  <c:pt idx="0">
                    <c:v>20铜直接</c:v>
                  </c:pt>
                  <c:pt idx="2">
                    <c:v>10</c:v>
                  </c:pt>
                  <c:pt idx="3">
                    <c:v>丁冬生</c:v>
                  </c:pt>
                </c:lvl>
                <c:lvl>
                  <c:pt idx="0">
                    <c:v>扫帚、水泥、电视盒</c:v>
                  </c:pt>
                  <c:pt idx="2">
                    <c:v>63</c:v>
                  </c:pt>
                  <c:pt idx="3">
                    <c:v>丁冬生</c:v>
                  </c:pt>
                </c:lvl>
                <c:lvl>
                  <c:pt idx="0">
                    <c:v>定时钟、膨胀罗丝、垫片</c:v>
                  </c:pt>
                  <c:pt idx="2">
                    <c:v>75</c:v>
                  </c:pt>
                  <c:pt idx="3">
                    <c:v>丁小友</c:v>
                  </c:pt>
                </c:lvl>
                <c:lvl>
                  <c:pt idx="0">
                    <c:v>50止辉阀门及工资费</c:v>
                  </c:pt>
                  <c:pt idx="2">
                    <c:v>380</c:v>
                  </c:pt>
                  <c:pt idx="3">
                    <c:v>潘桂莲</c:v>
                  </c:pt>
                </c:lvl>
                <c:lvl>
                  <c:pt idx="0">
                    <c:v>2020年12月份电话费</c:v>
                  </c:pt>
                  <c:pt idx="2">
                    <c:v>121.55</c:v>
                  </c:pt>
                  <c:pt idx="3">
                    <c:v>林海红</c:v>
                  </c:pt>
                </c:lvl>
                <c:lvl>
                  <c:pt idx="0">
                    <c:v>碳粉及键盘</c:v>
                  </c:pt>
                  <c:pt idx="2">
                    <c:v>400</c:v>
                  </c:pt>
                  <c:pt idx="3">
                    <c:v>韦雪珍</c:v>
                  </c:pt>
                </c:lvl>
                <c:lvl>
                  <c:pt idx="0">
                    <c:v>40抢修节</c:v>
                  </c:pt>
                  <c:pt idx="2">
                    <c:v>45</c:v>
                  </c:pt>
                  <c:pt idx="3">
                    <c:v>黄雪平</c:v>
                  </c:pt>
                </c:lvl>
                <c:lvl>
                  <c:pt idx="0">
                    <c:v>1.2面板</c:v>
                  </c:pt>
                  <c:pt idx="2">
                    <c:v>444</c:v>
                  </c:pt>
                  <c:pt idx="3">
                    <c:v>丁小友</c:v>
                  </c:pt>
                </c:lvl>
                <c:lvl>
                  <c:pt idx="0">
                    <c:v>挖土机费</c:v>
                  </c:pt>
                  <c:pt idx="2">
                    <c:v>2750</c:v>
                  </c:pt>
                  <c:pt idx="3">
                    <c:v>丁小友</c:v>
                  </c:pt>
                </c:lvl>
                <c:lvl>
                  <c:pt idx="0">
                    <c:v>农房确权补助款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付大吕自来水厂水费</c:v>
                  </c:pt>
                  <c:pt idx="2">
                    <c:v>18558</c:v>
                  </c:pt>
                  <c:pt idx="3">
                    <c:v>陈学才</c:v>
                  </c:pt>
                </c:lvl>
                <c:lvl>
                  <c:pt idx="0">
                    <c:v>暂付原扎梅坑水库运渣石运费</c:v>
                  </c:pt>
                  <c:pt idx="2">
                    <c:v>20000</c:v>
                  </c:pt>
                  <c:pt idx="3">
                    <c:v>潘友根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6500</c:v>
                  </c:pt>
                  <c:pt idx="3">
                    <c:v>陈学才</c:v>
                  </c:pt>
                </c:lvl>
                <c:lvl>
                  <c:pt idx="0">
                    <c:v>2021年2月份电费10张</c:v>
                  </c:pt>
                  <c:pt idx="2">
                    <c:v>1177.93</c:v>
                  </c:pt>
                  <c:pt idx="3">
                    <c:v>蒋招荣</c:v>
                  </c:pt>
                </c:lvl>
                <c:lvl>
                  <c:pt idx="0">
                    <c:v>扎梅坑老人烧饭工资费</c:v>
                  </c:pt>
                  <c:pt idx="2">
                    <c:v>24000</c:v>
                  </c:pt>
                  <c:pt idx="3">
                    <c:v>程苏恩</c:v>
                  </c:pt>
                </c:lvl>
                <c:lvl>
                  <c:pt idx="0">
                    <c:v>收自来水费误工补贴</c:v>
                  </c:pt>
                  <c:pt idx="2">
                    <c:v>208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潘桂莲</c:v>
                  </c:pt>
                </c:lvl>
                <c:lvl>
                  <c:pt idx="0">
                    <c:v>水管维修、路灯安装、清理垃圾</c:v>
                  </c:pt>
                  <c:pt idx="2">
                    <c:v>5920</c:v>
                  </c:pt>
                  <c:pt idx="3">
                    <c:v>黄雪平</c:v>
                  </c:pt>
                </c:lvl>
                <c:lvl>
                  <c:pt idx="0">
                    <c:v>2020年村文书误工费</c:v>
                  </c:pt>
                  <c:pt idx="2">
                    <c:v>16000</c:v>
                  </c:pt>
                  <c:pt idx="3">
                    <c:v>潘桂莲</c:v>
                  </c:pt>
                </c:lvl>
                <c:lvl>
                  <c:pt idx="0">
                    <c:v>安装水管止回阀人工费</c:v>
                  </c:pt>
                  <c:pt idx="2">
                    <c:v>2275</c:v>
                  </c:pt>
                  <c:pt idx="3">
                    <c:v>潘桂莲</c:v>
                  </c:pt>
                </c:lvl>
                <c:lvl>
                  <c:pt idx="0">
                    <c:v>止回阀等材料</c:v>
                  </c:pt>
                  <c:pt idx="2">
                    <c:v>3200</c:v>
                  </c:pt>
                  <c:pt idx="3">
                    <c:v>黄雪平</c:v>
                  </c:pt>
                </c:lvl>
                <c:lvl>
                  <c:pt idx="0">
                    <c:v>2020年村出纳工资费</c:v>
                  </c:pt>
                  <c:pt idx="2">
                    <c:v>9000</c:v>
                  </c:pt>
                  <c:pt idx="3">
                    <c:v>潘桂莲</c:v>
                  </c:pt>
                </c:lvl>
                <c:lvl>
                  <c:pt idx="0">
                    <c:v>第四季度清理垃圾及洗厕所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丁小友</c:v>
                  </c:pt>
                </c:lvl>
                <c:lvl>
                  <c:pt idx="0">
                    <c:v>打自来水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石头款</c:v>
                  </c:pt>
                  <c:pt idx="2">
                    <c:v>3000</c:v>
                  </c:pt>
                  <c:pt idx="3">
                    <c:v>潘桂莲</c:v>
                  </c:pt>
                </c:lvl>
                <c:lvl>
                  <c:pt idx="0">
                    <c:v>太阳能路灯</c:v>
                  </c:pt>
                  <c:pt idx="2">
                    <c:v>2820</c:v>
                  </c:pt>
                  <c:pt idx="3">
                    <c:v>黄雪平</c:v>
                  </c:pt>
                </c:lvl>
                <c:lvl>
                  <c:pt idx="0">
                    <c:v>鸿鑫石矿山地款</c:v>
                  </c:pt>
                  <c:pt idx="2">
                    <c:v>12162</c:v>
                  </c:pt>
                  <c:pt idx="3">
                    <c:v>潘友根</c:v>
                  </c:pt>
                </c:lvl>
                <c:lvl>
                  <c:pt idx="0">
                    <c:v>鸿鑫石矿山坎款</c:v>
                  </c:pt>
                  <c:pt idx="2">
                    <c:v>9114</c:v>
                  </c:pt>
                  <c:pt idx="3">
                    <c:v>潘友根</c:v>
                  </c:pt>
                </c:lvl>
                <c:lvl>
                  <c:pt idx="0">
                    <c:v>太阳能路灯</c:v>
                  </c:pt>
                  <c:pt idx="2">
                    <c:v>8900</c:v>
                  </c:pt>
                  <c:pt idx="3">
                    <c:v>黄雪平</c:v>
                  </c:pt>
                </c:lvl>
                <c:lvl>
                  <c:pt idx="0">
                    <c:v>2021年1月份电费9张</c:v>
                  </c:pt>
                  <c:pt idx="2">
                    <c:v>661.22</c:v>
                  </c:pt>
                  <c:pt idx="3">
                    <c:v>蒋招荣</c:v>
                  </c:pt>
                </c:lvl>
                <c:lvl>
                  <c:pt idx="0">
                    <c:v>收扎梅坑自来水费</c:v>
                  </c:pt>
                  <c:pt idx="1">
                    <c:v>7565.5</c:v>
                  </c:pt>
                  <c:pt idx="3">
                    <c:v>黄雪平</c:v>
                  </c:pt>
                </c:lvl>
                <c:lvl>
                  <c:pt idx="0">
                    <c:v>收沙岙村自来水费费</c:v>
                  </c:pt>
                  <c:pt idx="1">
                    <c:v>6672.5</c:v>
                  </c:pt>
                  <c:pt idx="3">
                    <c:v>林海红</c:v>
                  </c:pt>
                </c:lvl>
                <c:lvl>
                  <c:pt idx="0">
                    <c:v>农房确权补助款</c:v>
                  </c:pt>
                  <c:pt idx="1">
                    <c:v>2000</c:v>
                  </c:pt>
                  <c:pt idx="3">
                    <c:v>林海红</c:v>
                  </c:pt>
                </c:lvl>
                <c:lvl>
                  <c:pt idx="0">
                    <c:v>观岙塘造地改田项目补助款</c:v>
                  </c:pt>
                  <c:pt idx="1">
                    <c:v>132000</c:v>
                  </c:pt>
                  <c:pt idx="3">
                    <c:v>林海红</c:v>
                  </c:pt>
                </c:lvl>
                <c:lvl>
                  <c:pt idx="0">
                    <c:v>特困供养</c:v>
                  </c:pt>
                  <c:pt idx="1">
                    <c:v>5364</c:v>
                  </c:pt>
                  <c:pt idx="3">
                    <c:v>林海红</c:v>
                  </c:pt>
                </c:lvl>
                <c:lvl>
                  <c:pt idx="0">
                    <c:v>2019年度共用厕所专费用</c:v>
                  </c:pt>
                  <c:pt idx="1">
                    <c:v>18000</c:v>
                  </c:pt>
                  <c:pt idx="3">
                    <c:v>林海红</c:v>
                  </c:pt>
                </c:lvl>
                <c:lvl>
                  <c:pt idx="0">
                    <c:v>2020年12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护村队镇级助助款</c:v>
                  </c:pt>
                  <c:pt idx="1">
                    <c:v>8000</c:v>
                  </c:pt>
                  <c:pt idx="3">
                    <c:v>林海红</c:v>
                  </c:pt>
                </c:lvl>
                <c:lvl>
                  <c:pt idx="0">
                    <c:v>2020年11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1.8至12月份竞赛奖励市级补助</c:v>
                  </c:pt>
                  <c:pt idx="1">
                    <c:v>4000</c:v>
                  </c:pt>
                  <c:pt idx="3">
                    <c:v>林海红</c:v>
                  </c:pt>
                </c:lvl>
                <c:lvl>
                  <c:pt idx="0">
                    <c:v>春节元旦慰问</c:v>
                  </c:pt>
                  <c:pt idx="1">
                    <c:v>900</c:v>
                  </c:pt>
                  <c:pt idx="3">
                    <c:v>林海红</c:v>
                  </c:pt>
                </c:lvl>
                <c:lvl>
                  <c:pt idx="0">
                    <c:v>2020年度一季度农村污水治理运行电费补助</c:v>
                  </c:pt>
                  <c:pt idx="1">
                    <c:v>791</c:v>
                  </c:pt>
                  <c:pt idx="3">
                    <c:v>林海红</c:v>
                  </c:pt>
                </c:lvl>
                <c:lvl>
                  <c:pt idx="0">
                    <c:v>2017年度四季度农村生活污水设施运行电费补助</c:v>
                  </c:pt>
                  <c:pt idx="1">
                    <c:v>546</c:v>
                  </c:pt>
                  <c:pt idx="3">
                    <c:v>林海红</c:v>
                  </c:pt>
                </c:lvl>
                <c:lvl>
                  <c:pt idx="0">
                    <c:v>暂收款</c:v>
                  </c:pt>
                  <c:pt idx="1">
                    <c:v>200000</c:v>
                  </c:pt>
                  <c:pt idx="3">
                    <c:v>林海红</c:v>
                  </c:pt>
                </c:lvl>
                <c:lvl>
                  <c:pt idx="0">
                    <c:v>村级防控新冠病毒感染作作补贴</c:v>
                  </c:pt>
                  <c:pt idx="1">
                    <c:v>10000</c:v>
                  </c:pt>
                  <c:pt idx="3">
                    <c:v>林海红</c:v>
                  </c:pt>
                </c:lvl>
                <c:lvl>
                  <c:pt idx="0">
                    <c:v>电费</c:v>
                  </c:pt>
                  <c:pt idx="1">
                    <c:v>2518.8</c:v>
                  </c:pt>
                  <c:pt idx="3">
                    <c:v>林海红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77:$E$7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A$78</c:f>
              <c:strCache>
                <c:ptCount val="1"/>
                <c:pt idx="0">
                  <c:v>库存现金：2100.96    银行存款：224139.6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E$75</c:f>
              <c:multiLvlStrCache>
                <c:ptCount val="4"/>
                <c:lvl>
                  <c:pt idx="0">
                    <c:v>投影机维修</c:v>
                  </c:pt>
                  <c:pt idx="2">
                    <c:v>100</c:v>
                  </c:pt>
                  <c:pt idx="3">
                    <c:v>潘桂莲</c:v>
                  </c:pt>
                </c:lvl>
                <c:lvl>
                  <c:pt idx="0">
                    <c:v>国庆大道垃圾清洁工工资费</c:v>
                  </c:pt>
                  <c:pt idx="2">
                    <c:v>3000</c:v>
                  </c:pt>
                  <c:pt idx="3">
                    <c:v>蒋招荣</c:v>
                  </c:pt>
                </c:lvl>
                <c:lvl>
                  <c:pt idx="0">
                    <c:v>2021年1月份电话费</c:v>
                  </c:pt>
                  <c:pt idx="2">
                    <c:v>78.13</c:v>
                  </c:pt>
                  <c:pt idx="3">
                    <c:v>林海红</c:v>
                  </c:pt>
                </c:lvl>
                <c:lvl>
                  <c:pt idx="0">
                    <c:v>扎梅坑砍柴小工费</c:v>
                  </c:pt>
                  <c:pt idx="2">
                    <c:v>350</c:v>
                  </c:pt>
                  <c:pt idx="3">
                    <c:v>黄雪平</c:v>
                  </c:pt>
                </c:lvl>
                <c:lvl>
                  <c:pt idx="0">
                    <c:v>2020年村两委及村监会误工费</c:v>
                  </c:pt>
                  <c:pt idx="2">
                    <c:v>12200</c:v>
                  </c:pt>
                  <c:pt idx="3">
                    <c:v>陈学才</c:v>
                  </c:pt>
                </c:lvl>
                <c:lvl>
                  <c:pt idx="0">
                    <c:v>扎梅坑打火小工费</c:v>
                  </c:pt>
                  <c:pt idx="2">
                    <c:v>580</c:v>
                  </c:pt>
                  <c:pt idx="3">
                    <c:v>黄雪平</c:v>
                  </c:pt>
                </c:lvl>
                <c:lvl>
                  <c:pt idx="0">
                    <c:v>2020年护村队误工费</c:v>
                  </c:pt>
                  <c:pt idx="2">
                    <c:v>8000</c:v>
                  </c:pt>
                  <c:pt idx="3">
                    <c:v>黄雪平</c:v>
                  </c:pt>
                </c:lvl>
                <c:lvl>
                  <c:pt idx="0">
                    <c:v>安装太阳能灯、路边砍梨小工费</c:v>
                  </c:pt>
                  <c:pt idx="2">
                    <c:v>1815</c:v>
                  </c:pt>
                  <c:pt idx="3">
                    <c:v>丁小友</c:v>
                  </c:pt>
                </c:lvl>
                <c:lvl>
                  <c:pt idx="0">
                    <c:v>路灯灯泡</c:v>
                  </c:pt>
                  <c:pt idx="2">
                    <c:v>120</c:v>
                  </c:pt>
                  <c:pt idx="3">
                    <c:v>黄雪平</c:v>
                  </c:pt>
                </c:lvl>
                <c:lvl>
                  <c:pt idx="0">
                    <c:v>扎梅坑全年修理路灯工资费</c:v>
                  </c:pt>
                  <c:pt idx="2">
                    <c:v>1200</c:v>
                  </c:pt>
                  <c:pt idx="3">
                    <c:v>黄雪平</c:v>
                  </c:pt>
                </c:lvl>
                <c:lvl>
                  <c:pt idx="0">
                    <c:v>2020年1月份疫情误工补贴</c:v>
                  </c:pt>
                  <c:pt idx="2">
                    <c:v>20700</c:v>
                  </c:pt>
                  <c:pt idx="3">
                    <c:v>黄雪平</c:v>
                  </c:pt>
                </c:lvl>
                <c:lvl>
                  <c:pt idx="0">
                    <c:v>横屿全年修理路灯工资费</c:v>
                  </c:pt>
                  <c:pt idx="2">
                    <c:v>2400</c:v>
                  </c:pt>
                  <c:pt idx="3">
                    <c:v>丁小友</c:v>
                  </c:pt>
                </c:lvl>
                <c:lvl>
                  <c:pt idx="0">
                    <c:v>水泵头</c:v>
                  </c:pt>
                  <c:pt idx="2">
                    <c:v>550</c:v>
                  </c:pt>
                  <c:pt idx="3">
                    <c:v>柯子忠</c:v>
                  </c:pt>
                </c:lvl>
                <c:lvl>
                  <c:pt idx="0">
                    <c:v>横屿修理水塔、接水管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水泥</c:v>
                  </c:pt>
                  <c:pt idx="2">
                    <c:v>30</c:v>
                  </c:pt>
                  <c:pt idx="3">
                    <c:v>丁小友</c:v>
                  </c:pt>
                </c:lvl>
                <c:lvl>
                  <c:pt idx="0">
                    <c:v>刀片1张</c:v>
                  </c:pt>
                  <c:pt idx="2">
                    <c:v>16</c:v>
                  </c:pt>
                  <c:pt idx="3">
                    <c:v>丁小友</c:v>
                  </c:pt>
                </c:lvl>
                <c:lvl>
                  <c:pt idx="0">
                    <c:v>40抢修节</c:v>
                  </c:pt>
                  <c:pt idx="2">
                    <c:v>120</c:v>
                  </c:pt>
                  <c:pt idx="3">
                    <c:v>柯子忠</c:v>
                  </c:pt>
                </c:lvl>
                <c:lvl>
                  <c:pt idx="0">
                    <c:v>电绞钻</c:v>
                  </c:pt>
                  <c:pt idx="2">
                    <c:v>35</c:v>
                  </c:pt>
                  <c:pt idx="3">
                    <c:v>柯子忠</c:v>
                  </c:pt>
                </c:lvl>
                <c:lvl>
                  <c:pt idx="0">
                    <c:v>沙、石子及运费</c:v>
                  </c:pt>
                  <c:pt idx="2">
                    <c:v>780</c:v>
                  </c:pt>
                  <c:pt idx="3">
                    <c:v>程苏恩</c:v>
                  </c:pt>
                </c:lvl>
                <c:lvl>
                  <c:pt idx="0">
                    <c:v>水泥</c:v>
                  </c:pt>
                  <c:pt idx="2">
                    <c:v>232</c:v>
                  </c:pt>
                  <c:pt idx="3">
                    <c:v>程苏恩</c:v>
                  </c:pt>
                </c:lvl>
                <c:lvl>
                  <c:pt idx="0">
                    <c:v>肥皂</c:v>
                  </c:pt>
                  <c:pt idx="2">
                    <c:v>120</c:v>
                  </c:pt>
                  <c:pt idx="3">
                    <c:v>潘桂莲</c:v>
                  </c:pt>
                </c:lvl>
                <c:lvl>
                  <c:pt idx="0">
                    <c:v>升降梯一张</c:v>
                  </c:pt>
                  <c:pt idx="2">
                    <c:v>270</c:v>
                  </c:pt>
                  <c:pt idx="3">
                    <c:v>丁冬生</c:v>
                  </c:pt>
                </c:lvl>
                <c:lvl>
                  <c:pt idx="0">
                    <c:v>20铜直接</c:v>
                  </c:pt>
                  <c:pt idx="2">
                    <c:v>10</c:v>
                  </c:pt>
                  <c:pt idx="3">
                    <c:v>丁冬生</c:v>
                  </c:pt>
                </c:lvl>
                <c:lvl>
                  <c:pt idx="0">
                    <c:v>扫帚、水泥、电视盒</c:v>
                  </c:pt>
                  <c:pt idx="2">
                    <c:v>63</c:v>
                  </c:pt>
                  <c:pt idx="3">
                    <c:v>丁冬生</c:v>
                  </c:pt>
                </c:lvl>
                <c:lvl>
                  <c:pt idx="0">
                    <c:v>定时钟、膨胀罗丝、垫片</c:v>
                  </c:pt>
                  <c:pt idx="2">
                    <c:v>75</c:v>
                  </c:pt>
                  <c:pt idx="3">
                    <c:v>丁小友</c:v>
                  </c:pt>
                </c:lvl>
                <c:lvl>
                  <c:pt idx="0">
                    <c:v>50止辉阀门及工资费</c:v>
                  </c:pt>
                  <c:pt idx="2">
                    <c:v>380</c:v>
                  </c:pt>
                  <c:pt idx="3">
                    <c:v>潘桂莲</c:v>
                  </c:pt>
                </c:lvl>
                <c:lvl>
                  <c:pt idx="0">
                    <c:v>2020年12月份电话费</c:v>
                  </c:pt>
                  <c:pt idx="2">
                    <c:v>121.55</c:v>
                  </c:pt>
                  <c:pt idx="3">
                    <c:v>林海红</c:v>
                  </c:pt>
                </c:lvl>
                <c:lvl>
                  <c:pt idx="0">
                    <c:v>碳粉及键盘</c:v>
                  </c:pt>
                  <c:pt idx="2">
                    <c:v>400</c:v>
                  </c:pt>
                  <c:pt idx="3">
                    <c:v>韦雪珍</c:v>
                  </c:pt>
                </c:lvl>
                <c:lvl>
                  <c:pt idx="0">
                    <c:v>40抢修节</c:v>
                  </c:pt>
                  <c:pt idx="2">
                    <c:v>45</c:v>
                  </c:pt>
                  <c:pt idx="3">
                    <c:v>黄雪平</c:v>
                  </c:pt>
                </c:lvl>
                <c:lvl>
                  <c:pt idx="0">
                    <c:v>1.2面板</c:v>
                  </c:pt>
                  <c:pt idx="2">
                    <c:v>444</c:v>
                  </c:pt>
                  <c:pt idx="3">
                    <c:v>丁小友</c:v>
                  </c:pt>
                </c:lvl>
                <c:lvl>
                  <c:pt idx="0">
                    <c:v>挖土机费</c:v>
                  </c:pt>
                  <c:pt idx="2">
                    <c:v>2750</c:v>
                  </c:pt>
                  <c:pt idx="3">
                    <c:v>丁小友</c:v>
                  </c:pt>
                </c:lvl>
                <c:lvl>
                  <c:pt idx="0">
                    <c:v>农房确权补助款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付大吕自来水厂水费</c:v>
                  </c:pt>
                  <c:pt idx="2">
                    <c:v>18558</c:v>
                  </c:pt>
                  <c:pt idx="3">
                    <c:v>陈学才</c:v>
                  </c:pt>
                </c:lvl>
                <c:lvl>
                  <c:pt idx="0">
                    <c:v>暂付原扎梅坑水库运渣石运费</c:v>
                  </c:pt>
                  <c:pt idx="2">
                    <c:v>20000</c:v>
                  </c:pt>
                  <c:pt idx="3">
                    <c:v>潘友根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6500</c:v>
                  </c:pt>
                  <c:pt idx="3">
                    <c:v>陈学才</c:v>
                  </c:pt>
                </c:lvl>
                <c:lvl>
                  <c:pt idx="0">
                    <c:v>2021年2月份电费10张</c:v>
                  </c:pt>
                  <c:pt idx="2">
                    <c:v>1177.93</c:v>
                  </c:pt>
                  <c:pt idx="3">
                    <c:v>蒋招荣</c:v>
                  </c:pt>
                </c:lvl>
                <c:lvl>
                  <c:pt idx="0">
                    <c:v>扎梅坑老人烧饭工资费</c:v>
                  </c:pt>
                  <c:pt idx="2">
                    <c:v>24000</c:v>
                  </c:pt>
                  <c:pt idx="3">
                    <c:v>程苏恩</c:v>
                  </c:pt>
                </c:lvl>
                <c:lvl>
                  <c:pt idx="0">
                    <c:v>收自来水费误工补贴</c:v>
                  </c:pt>
                  <c:pt idx="2">
                    <c:v>208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潘桂莲</c:v>
                  </c:pt>
                </c:lvl>
                <c:lvl>
                  <c:pt idx="0">
                    <c:v>水管维修、路灯安装、清理垃圾</c:v>
                  </c:pt>
                  <c:pt idx="2">
                    <c:v>5920</c:v>
                  </c:pt>
                  <c:pt idx="3">
                    <c:v>黄雪平</c:v>
                  </c:pt>
                </c:lvl>
                <c:lvl>
                  <c:pt idx="0">
                    <c:v>2020年村文书误工费</c:v>
                  </c:pt>
                  <c:pt idx="2">
                    <c:v>16000</c:v>
                  </c:pt>
                  <c:pt idx="3">
                    <c:v>潘桂莲</c:v>
                  </c:pt>
                </c:lvl>
                <c:lvl>
                  <c:pt idx="0">
                    <c:v>安装水管止回阀人工费</c:v>
                  </c:pt>
                  <c:pt idx="2">
                    <c:v>2275</c:v>
                  </c:pt>
                  <c:pt idx="3">
                    <c:v>潘桂莲</c:v>
                  </c:pt>
                </c:lvl>
                <c:lvl>
                  <c:pt idx="0">
                    <c:v>止回阀等材料</c:v>
                  </c:pt>
                  <c:pt idx="2">
                    <c:v>3200</c:v>
                  </c:pt>
                  <c:pt idx="3">
                    <c:v>黄雪平</c:v>
                  </c:pt>
                </c:lvl>
                <c:lvl>
                  <c:pt idx="0">
                    <c:v>2020年村出纳工资费</c:v>
                  </c:pt>
                  <c:pt idx="2">
                    <c:v>9000</c:v>
                  </c:pt>
                  <c:pt idx="3">
                    <c:v>潘桂莲</c:v>
                  </c:pt>
                </c:lvl>
                <c:lvl>
                  <c:pt idx="0">
                    <c:v>第四季度清理垃圾及洗厕所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丁小友</c:v>
                  </c:pt>
                </c:lvl>
                <c:lvl>
                  <c:pt idx="0">
                    <c:v>打自来水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石头款</c:v>
                  </c:pt>
                  <c:pt idx="2">
                    <c:v>3000</c:v>
                  </c:pt>
                  <c:pt idx="3">
                    <c:v>潘桂莲</c:v>
                  </c:pt>
                </c:lvl>
                <c:lvl>
                  <c:pt idx="0">
                    <c:v>太阳能路灯</c:v>
                  </c:pt>
                  <c:pt idx="2">
                    <c:v>2820</c:v>
                  </c:pt>
                  <c:pt idx="3">
                    <c:v>黄雪平</c:v>
                  </c:pt>
                </c:lvl>
                <c:lvl>
                  <c:pt idx="0">
                    <c:v>鸿鑫石矿山地款</c:v>
                  </c:pt>
                  <c:pt idx="2">
                    <c:v>12162</c:v>
                  </c:pt>
                  <c:pt idx="3">
                    <c:v>潘友根</c:v>
                  </c:pt>
                </c:lvl>
                <c:lvl>
                  <c:pt idx="0">
                    <c:v>鸿鑫石矿山坎款</c:v>
                  </c:pt>
                  <c:pt idx="2">
                    <c:v>9114</c:v>
                  </c:pt>
                  <c:pt idx="3">
                    <c:v>潘友根</c:v>
                  </c:pt>
                </c:lvl>
                <c:lvl>
                  <c:pt idx="0">
                    <c:v>太阳能路灯</c:v>
                  </c:pt>
                  <c:pt idx="2">
                    <c:v>8900</c:v>
                  </c:pt>
                  <c:pt idx="3">
                    <c:v>黄雪平</c:v>
                  </c:pt>
                </c:lvl>
                <c:lvl>
                  <c:pt idx="0">
                    <c:v>2021年1月份电费9张</c:v>
                  </c:pt>
                  <c:pt idx="2">
                    <c:v>661.22</c:v>
                  </c:pt>
                  <c:pt idx="3">
                    <c:v>蒋招荣</c:v>
                  </c:pt>
                </c:lvl>
                <c:lvl>
                  <c:pt idx="0">
                    <c:v>收扎梅坑自来水费</c:v>
                  </c:pt>
                  <c:pt idx="1">
                    <c:v>7565.5</c:v>
                  </c:pt>
                  <c:pt idx="3">
                    <c:v>黄雪平</c:v>
                  </c:pt>
                </c:lvl>
                <c:lvl>
                  <c:pt idx="0">
                    <c:v>收沙岙村自来水费费</c:v>
                  </c:pt>
                  <c:pt idx="1">
                    <c:v>6672.5</c:v>
                  </c:pt>
                  <c:pt idx="3">
                    <c:v>林海红</c:v>
                  </c:pt>
                </c:lvl>
                <c:lvl>
                  <c:pt idx="0">
                    <c:v>农房确权补助款</c:v>
                  </c:pt>
                  <c:pt idx="1">
                    <c:v>2000</c:v>
                  </c:pt>
                  <c:pt idx="3">
                    <c:v>林海红</c:v>
                  </c:pt>
                </c:lvl>
                <c:lvl>
                  <c:pt idx="0">
                    <c:v>观岙塘造地改田项目补助款</c:v>
                  </c:pt>
                  <c:pt idx="1">
                    <c:v>132000</c:v>
                  </c:pt>
                  <c:pt idx="3">
                    <c:v>林海红</c:v>
                  </c:pt>
                </c:lvl>
                <c:lvl>
                  <c:pt idx="0">
                    <c:v>特困供养</c:v>
                  </c:pt>
                  <c:pt idx="1">
                    <c:v>5364</c:v>
                  </c:pt>
                  <c:pt idx="3">
                    <c:v>林海红</c:v>
                  </c:pt>
                </c:lvl>
                <c:lvl>
                  <c:pt idx="0">
                    <c:v>2019年度共用厕所专费用</c:v>
                  </c:pt>
                  <c:pt idx="1">
                    <c:v>18000</c:v>
                  </c:pt>
                  <c:pt idx="3">
                    <c:v>林海红</c:v>
                  </c:pt>
                </c:lvl>
                <c:lvl>
                  <c:pt idx="0">
                    <c:v>2020年12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护村队镇级助助款</c:v>
                  </c:pt>
                  <c:pt idx="1">
                    <c:v>8000</c:v>
                  </c:pt>
                  <c:pt idx="3">
                    <c:v>林海红</c:v>
                  </c:pt>
                </c:lvl>
                <c:lvl>
                  <c:pt idx="0">
                    <c:v>2020年11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1.8至12月份竞赛奖励市级补助</c:v>
                  </c:pt>
                  <c:pt idx="1">
                    <c:v>4000</c:v>
                  </c:pt>
                  <c:pt idx="3">
                    <c:v>林海红</c:v>
                  </c:pt>
                </c:lvl>
                <c:lvl>
                  <c:pt idx="0">
                    <c:v>春节元旦慰问</c:v>
                  </c:pt>
                  <c:pt idx="1">
                    <c:v>900</c:v>
                  </c:pt>
                  <c:pt idx="3">
                    <c:v>林海红</c:v>
                  </c:pt>
                </c:lvl>
                <c:lvl>
                  <c:pt idx="0">
                    <c:v>2020年度一季度农村污水治理运行电费补助</c:v>
                  </c:pt>
                  <c:pt idx="1">
                    <c:v>791</c:v>
                  </c:pt>
                  <c:pt idx="3">
                    <c:v>林海红</c:v>
                  </c:pt>
                </c:lvl>
                <c:lvl>
                  <c:pt idx="0">
                    <c:v>2017年度四季度农村生活污水设施运行电费补助</c:v>
                  </c:pt>
                  <c:pt idx="1">
                    <c:v>546</c:v>
                  </c:pt>
                  <c:pt idx="3">
                    <c:v>林海红</c:v>
                  </c:pt>
                </c:lvl>
                <c:lvl>
                  <c:pt idx="0">
                    <c:v>暂收款</c:v>
                  </c:pt>
                  <c:pt idx="1">
                    <c:v>200000</c:v>
                  </c:pt>
                  <c:pt idx="3">
                    <c:v>林海红</c:v>
                  </c:pt>
                </c:lvl>
                <c:lvl>
                  <c:pt idx="0">
                    <c:v>村级防控新冠病毒感染作作补贴</c:v>
                  </c:pt>
                  <c:pt idx="1">
                    <c:v>10000</c:v>
                  </c:pt>
                  <c:pt idx="3">
                    <c:v>林海红</c:v>
                  </c:pt>
                </c:lvl>
                <c:lvl>
                  <c:pt idx="0">
                    <c:v>电费</c:v>
                  </c:pt>
                  <c:pt idx="1">
                    <c:v>2518.8</c:v>
                  </c:pt>
                  <c:pt idx="3">
                    <c:v>林海红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78:$E$7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A$79</c:f>
              <c:strCache>
                <c:ptCount val="1"/>
                <c:pt idx="0">
                  <c:v>财务负责人：陈学才          村监会负责人：王雪平      填表人：林海红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E$75</c:f>
              <c:multiLvlStrCache>
                <c:ptCount val="4"/>
                <c:lvl>
                  <c:pt idx="0">
                    <c:v>投影机维修</c:v>
                  </c:pt>
                  <c:pt idx="2">
                    <c:v>100</c:v>
                  </c:pt>
                  <c:pt idx="3">
                    <c:v>潘桂莲</c:v>
                  </c:pt>
                </c:lvl>
                <c:lvl>
                  <c:pt idx="0">
                    <c:v>国庆大道垃圾清洁工工资费</c:v>
                  </c:pt>
                  <c:pt idx="2">
                    <c:v>3000</c:v>
                  </c:pt>
                  <c:pt idx="3">
                    <c:v>蒋招荣</c:v>
                  </c:pt>
                </c:lvl>
                <c:lvl>
                  <c:pt idx="0">
                    <c:v>2021年1月份电话费</c:v>
                  </c:pt>
                  <c:pt idx="2">
                    <c:v>78.13</c:v>
                  </c:pt>
                  <c:pt idx="3">
                    <c:v>林海红</c:v>
                  </c:pt>
                </c:lvl>
                <c:lvl>
                  <c:pt idx="0">
                    <c:v>扎梅坑砍柴小工费</c:v>
                  </c:pt>
                  <c:pt idx="2">
                    <c:v>350</c:v>
                  </c:pt>
                  <c:pt idx="3">
                    <c:v>黄雪平</c:v>
                  </c:pt>
                </c:lvl>
                <c:lvl>
                  <c:pt idx="0">
                    <c:v>2020年村两委及村监会误工费</c:v>
                  </c:pt>
                  <c:pt idx="2">
                    <c:v>12200</c:v>
                  </c:pt>
                  <c:pt idx="3">
                    <c:v>陈学才</c:v>
                  </c:pt>
                </c:lvl>
                <c:lvl>
                  <c:pt idx="0">
                    <c:v>扎梅坑打火小工费</c:v>
                  </c:pt>
                  <c:pt idx="2">
                    <c:v>580</c:v>
                  </c:pt>
                  <c:pt idx="3">
                    <c:v>黄雪平</c:v>
                  </c:pt>
                </c:lvl>
                <c:lvl>
                  <c:pt idx="0">
                    <c:v>2020年护村队误工费</c:v>
                  </c:pt>
                  <c:pt idx="2">
                    <c:v>8000</c:v>
                  </c:pt>
                  <c:pt idx="3">
                    <c:v>黄雪平</c:v>
                  </c:pt>
                </c:lvl>
                <c:lvl>
                  <c:pt idx="0">
                    <c:v>安装太阳能灯、路边砍梨小工费</c:v>
                  </c:pt>
                  <c:pt idx="2">
                    <c:v>1815</c:v>
                  </c:pt>
                  <c:pt idx="3">
                    <c:v>丁小友</c:v>
                  </c:pt>
                </c:lvl>
                <c:lvl>
                  <c:pt idx="0">
                    <c:v>路灯灯泡</c:v>
                  </c:pt>
                  <c:pt idx="2">
                    <c:v>120</c:v>
                  </c:pt>
                  <c:pt idx="3">
                    <c:v>黄雪平</c:v>
                  </c:pt>
                </c:lvl>
                <c:lvl>
                  <c:pt idx="0">
                    <c:v>扎梅坑全年修理路灯工资费</c:v>
                  </c:pt>
                  <c:pt idx="2">
                    <c:v>1200</c:v>
                  </c:pt>
                  <c:pt idx="3">
                    <c:v>黄雪平</c:v>
                  </c:pt>
                </c:lvl>
                <c:lvl>
                  <c:pt idx="0">
                    <c:v>2020年1月份疫情误工补贴</c:v>
                  </c:pt>
                  <c:pt idx="2">
                    <c:v>20700</c:v>
                  </c:pt>
                  <c:pt idx="3">
                    <c:v>黄雪平</c:v>
                  </c:pt>
                </c:lvl>
                <c:lvl>
                  <c:pt idx="0">
                    <c:v>横屿全年修理路灯工资费</c:v>
                  </c:pt>
                  <c:pt idx="2">
                    <c:v>2400</c:v>
                  </c:pt>
                  <c:pt idx="3">
                    <c:v>丁小友</c:v>
                  </c:pt>
                </c:lvl>
                <c:lvl>
                  <c:pt idx="0">
                    <c:v>水泵头</c:v>
                  </c:pt>
                  <c:pt idx="2">
                    <c:v>550</c:v>
                  </c:pt>
                  <c:pt idx="3">
                    <c:v>柯子忠</c:v>
                  </c:pt>
                </c:lvl>
                <c:lvl>
                  <c:pt idx="0">
                    <c:v>横屿修理水塔、接水管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水泥</c:v>
                  </c:pt>
                  <c:pt idx="2">
                    <c:v>30</c:v>
                  </c:pt>
                  <c:pt idx="3">
                    <c:v>丁小友</c:v>
                  </c:pt>
                </c:lvl>
                <c:lvl>
                  <c:pt idx="0">
                    <c:v>刀片1张</c:v>
                  </c:pt>
                  <c:pt idx="2">
                    <c:v>16</c:v>
                  </c:pt>
                  <c:pt idx="3">
                    <c:v>丁小友</c:v>
                  </c:pt>
                </c:lvl>
                <c:lvl>
                  <c:pt idx="0">
                    <c:v>40抢修节</c:v>
                  </c:pt>
                  <c:pt idx="2">
                    <c:v>120</c:v>
                  </c:pt>
                  <c:pt idx="3">
                    <c:v>柯子忠</c:v>
                  </c:pt>
                </c:lvl>
                <c:lvl>
                  <c:pt idx="0">
                    <c:v>电绞钻</c:v>
                  </c:pt>
                  <c:pt idx="2">
                    <c:v>35</c:v>
                  </c:pt>
                  <c:pt idx="3">
                    <c:v>柯子忠</c:v>
                  </c:pt>
                </c:lvl>
                <c:lvl>
                  <c:pt idx="0">
                    <c:v>沙、石子及运费</c:v>
                  </c:pt>
                  <c:pt idx="2">
                    <c:v>780</c:v>
                  </c:pt>
                  <c:pt idx="3">
                    <c:v>程苏恩</c:v>
                  </c:pt>
                </c:lvl>
                <c:lvl>
                  <c:pt idx="0">
                    <c:v>水泥</c:v>
                  </c:pt>
                  <c:pt idx="2">
                    <c:v>232</c:v>
                  </c:pt>
                  <c:pt idx="3">
                    <c:v>程苏恩</c:v>
                  </c:pt>
                </c:lvl>
                <c:lvl>
                  <c:pt idx="0">
                    <c:v>肥皂</c:v>
                  </c:pt>
                  <c:pt idx="2">
                    <c:v>120</c:v>
                  </c:pt>
                  <c:pt idx="3">
                    <c:v>潘桂莲</c:v>
                  </c:pt>
                </c:lvl>
                <c:lvl>
                  <c:pt idx="0">
                    <c:v>升降梯一张</c:v>
                  </c:pt>
                  <c:pt idx="2">
                    <c:v>270</c:v>
                  </c:pt>
                  <c:pt idx="3">
                    <c:v>丁冬生</c:v>
                  </c:pt>
                </c:lvl>
                <c:lvl>
                  <c:pt idx="0">
                    <c:v>20铜直接</c:v>
                  </c:pt>
                  <c:pt idx="2">
                    <c:v>10</c:v>
                  </c:pt>
                  <c:pt idx="3">
                    <c:v>丁冬生</c:v>
                  </c:pt>
                </c:lvl>
                <c:lvl>
                  <c:pt idx="0">
                    <c:v>扫帚、水泥、电视盒</c:v>
                  </c:pt>
                  <c:pt idx="2">
                    <c:v>63</c:v>
                  </c:pt>
                  <c:pt idx="3">
                    <c:v>丁冬生</c:v>
                  </c:pt>
                </c:lvl>
                <c:lvl>
                  <c:pt idx="0">
                    <c:v>定时钟、膨胀罗丝、垫片</c:v>
                  </c:pt>
                  <c:pt idx="2">
                    <c:v>75</c:v>
                  </c:pt>
                  <c:pt idx="3">
                    <c:v>丁小友</c:v>
                  </c:pt>
                </c:lvl>
                <c:lvl>
                  <c:pt idx="0">
                    <c:v>50止辉阀门及工资费</c:v>
                  </c:pt>
                  <c:pt idx="2">
                    <c:v>380</c:v>
                  </c:pt>
                  <c:pt idx="3">
                    <c:v>潘桂莲</c:v>
                  </c:pt>
                </c:lvl>
                <c:lvl>
                  <c:pt idx="0">
                    <c:v>2020年12月份电话费</c:v>
                  </c:pt>
                  <c:pt idx="2">
                    <c:v>121.55</c:v>
                  </c:pt>
                  <c:pt idx="3">
                    <c:v>林海红</c:v>
                  </c:pt>
                </c:lvl>
                <c:lvl>
                  <c:pt idx="0">
                    <c:v>碳粉及键盘</c:v>
                  </c:pt>
                  <c:pt idx="2">
                    <c:v>400</c:v>
                  </c:pt>
                  <c:pt idx="3">
                    <c:v>韦雪珍</c:v>
                  </c:pt>
                </c:lvl>
                <c:lvl>
                  <c:pt idx="0">
                    <c:v>40抢修节</c:v>
                  </c:pt>
                  <c:pt idx="2">
                    <c:v>45</c:v>
                  </c:pt>
                  <c:pt idx="3">
                    <c:v>黄雪平</c:v>
                  </c:pt>
                </c:lvl>
                <c:lvl>
                  <c:pt idx="0">
                    <c:v>1.2面板</c:v>
                  </c:pt>
                  <c:pt idx="2">
                    <c:v>444</c:v>
                  </c:pt>
                  <c:pt idx="3">
                    <c:v>丁小友</c:v>
                  </c:pt>
                </c:lvl>
                <c:lvl>
                  <c:pt idx="0">
                    <c:v>挖土机费</c:v>
                  </c:pt>
                  <c:pt idx="2">
                    <c:v>2750</c:v>
                  </c:pt>
                  <c:pt idx="3">
                    <c:v>丁小友</c:v>
                  </c:pt>
                </c:lvl>
                <c:lvl>
                  <c:pt idx="0">
                    <c:v>农房确权补助款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付大吕自来水厂水费</c:v>
                  </c:pt>
                  <c:pt idx="2">
                    <c:v>18558</c:v>
                  </c:pt>
                  <c:pt idx="3">
                    <c:v>陈学才</c:v>
                  </c:pt>
                </c:lvl>
                <c:lvl>
                  <c:pt idx="0">
                    <c:v>暂付原扎梅坑水库运渣石运费</c:v>
                  </c:pt>
                  <c:pt idx="2">
                    <c:v>20000</c:v>
                  </c:pt>
                  <c:pt idx="3">
                    <c:v>潘友根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6500</c:v>
                  </c:pt>
                  <c:pt idx="3">
                    <c:v>陈学才</c:v>
                  </c:pt>
                </c:lvl>
                <c:lvl>
                  <c:pt idx="0">
                    <c:v>2021年2月份电费10张</c:v>
                  </c:pt>
                  <c:pt idx="2">
                    <c:v>1177.93</c:v>
                  </c:pt>
                  <c:pt idx="3">
                    <c:v>蒋招荣</c:v>
                  </c:pt>
                </c:lvl>
                <c:lvl>
                  <c:pt idx="0">
                    <c:v>扎梅坑老人烧饭工资费</c:v>
                  </c:pt>
                  <c:pt idx="2">
                    <c:v>24000</c:v>
                  </c:pt>
                  <c:pt idx="3">
                    <c:v>程苏恩</c:v>
                  </c:pt>
                </c:lvl>
                <c:lvl>
                  <c:pt idx="0">
                    <c:v>收自来水费误工补贴</c:v>
                  </c:pt>
                  <c:pt idx="2">
                    <c:v>208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潘桂莲</c:v>
                  </c:pt>
                </c:lvl>
                <c:lvl>
                  <c:pt idx="0">
                    <c:v>水管维修、路灯安装、清理垃圾</c:v>
                  </c:pt>
                  <c:pt idx="2">
                    <c:v>5920</c:v>
                  </c:pt>
                  <c:pt idx="3">
                    <c:v>黄雪平</c:v>
                  </c:pt>
                </c:lvl>
                <c:lvl>
                  <c:pt idx="0">
                    <c:v>2020年村文书误工费</c:v>
                  </c:pt>
                  <c:pt idx="2">
                    <c:v>16000</c:v>
                  </c:pt>
                  <c:pt idx="3">
                    <c:v>潘桂莲</c:v>
                  </c:pt>
                </c:lvl>
                <c:lvl>
                  <c:pt idx="0">
                    <c:v>安装水管止回阀人工费</c:v>
                  </c:pt>
                  <c:pt idx="2">
                    <c:v>2275</c:v>
                  </c:pt>
                  <c:pt idx="3">
                    <c:v>潘桂莲</c:v>
                  </c:pt>
                </c:lvl>
                <c:lvl>
                  <c:pt idx="0">
                    <c:v>止回阀等材料</c:v>
                  </c:pt>
                  <c:pt idx="2">
                    <c:v>3200</c:v>
                  </c:pt>
                  <c:pt idx="3">
                    <c:v>黄雪平</c:v>
                  </c:pt>
                </c:lvl>
                <c:lvl>
                  <c:pt idx="0">
                    <c:v>2020年村出纳工资费</c:v>
                  </c:pt>
                  <c:pt idx="2">
                    <c:v>9000</c:v>
                  </c:pt>
                  <c:pt idx="3">
                    <c:v>潘桂莲</c:v>
                  </c:pt>
                </c:lvl>
                <c:lvl>
                  <c:pt idx="0">
                    <c:v>第四季度清理垃圾及洗厕所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丁小友</c:v>
                  </c:pt>
                </c:lvl>
                <c:lvl>
                  <c:pt idx="0">
                    <c:v>打自来水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石头款</c:v>
                  </c:pt>
                  <c:pt idx="2">
                    <c:v>3000</c:v>
                  </c:pt>
                  <c:pt idx="3">
                    <c:v>潘桂莲</c:v>
                  </c:pt>
                </c:lvl>
                <c:lvl>
                  <c:pt idx="0">
                    <c:v>太阳能路灯</c:v>
                  </c:pt>
                  <c:pt idx="2">
                    <c:v>2820</c:v>
                  </c:pt>
                  <c:pt idx="3">
                    <c:v>黄雪平</c:v>
                  </c:pt>
                </c:lvl>
                <c:lvl>
                  <c:pt idx="0">
                    <c:v>鸿鑫石矿山地款</c:v>
                  </c:pt>
                  <c:pt idx="2">
                    <c:v>12162</c:v>
                  </c:pt>
                  <c:pt idx="3">
                    <c:v>潘友根</c:v>
                  </c:pt>
                </c:lvl>
                <c:lvl>
                  <c:pt idx="0">
                    <c:v>鸿鑫石矿山坎款</c:v>
                  </c:pt>
                  <c:pt idx="2">
                    <c:v>9114</c:v>
                  </c:pt>
                  <c:pt idx="3">
                    <c:v>潘友根</c:v>
                  </c:pt>
                </c:lvl>
                <c:lvl>
                  <c:pt idx="0">
                    <c:v>太阳能路灯</c:v>
                  </c:pt>
                  <c:pt idx="2">
                    <c:v>8900</c:v>
                  </c:pt>
                  <c:pt idx="3">
                    <c:v>黄雪平</c:v>
                  </c:pt>
                </c:lvl>
                <c:lvl>
                  <c:pt idx="0">
                    <c:v>2021年1月份电费9张</c:v>
                  </c:pt>
                  <c:pt idx="2">
                    <c:v>661.22</c:v>
                  </c:pt>
                  <c:pt idx="3">
                    <c:v>蒋招荣</c:v>
                  </c:pt>
                </c:lvl>
                <c:lvl>
                  <c:pt idx="0">
                    <c:v>收扎梅坑自来水费</c:v>
                  </c:pt>
                  <c:pt idx="1">
                    <c:v>7565.5</c:v>
                  </c:pt>
                  <c:pt idx="3">
                    <c:v>黄雪平</c:v>
                  </c:pt>
                </c:lvl>
                <c:lvl>
                  <c:pt idx="0">
                    <c:v>收沙岙村自来水费费</c:v>
                  </c:pt>
                  <c:pt idx="1">
                    <c:v>6672.5</c:v>
                  </c:pt>
                  <c:pt idx="3">
                    <c:v>林海红</c:v>
                  </c:pt>
                </c:lvl>
                <c:lvl>
                  <c:pt idx="0">
                    <c:v>农房确权补助款</c:v>
                  </c:pt>
                  <c:pt idx="1">
                    <c:v>2000</c:v>
                  </c:pt>
                  <c:pt idx="3">
                    <c:v>林海红</c:v>
                  </c:pt>
                </c:lvl>
                <c:lvl>
                  <c:pt idx="0">
                    <c:v>观岙塘造地改田项目补助款</c:v>
                  </c:pt>
                  <c:pt idx="1">
                    <c:v>132000</c:v>
                  </c:pt>
                  <c:pt idx="3">
                    <c:v>林海红</c:v>
                  </c:pt>
                </c:lvl>
                <c:lvl>
                  <c:pt idx="0">
                    <c:v>特困供养</c:v>
                  </c:pt>
                  <c:pt idx="1">
                    <c:v>5364</c:v>
                  </c:pt>
                  <c:pt idx="3">
                    <c:v>林海红</c:v>
                  </c:pt>
                </c:lvl>
                <c:lvl>
                  <c:pt idx="0">
                    <c:v>2019年度共用厕所专费用</c:v>
                  </c:pt>
                  <c:pt idx="1">
                    <c:v>18000</c:v>
                  </c:pt>
                  <c:pt idx="3">
                    <c:v>林海红</c:v>
                  </c:pt>
                </c:lvl>
                <c:lvl>
                  <c:pt idx="0">
                    <c:v>2020年12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护村队镇级助助款</c:v>
                  </c:pt>
                  <c:pt idx="1">
                    <c:v>8000</c:v>
                  </c:pt>
                  <c:pt idx="3">
                    <c:v>林海红</c:v>
                  </c:pt>
                </c:lvl>
                <c:lvl>
                  <c:pt idx="0">
                    <c:v>2020年11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1.8至12月份竞赛奖励市级补助</c:v>
                  </c:pt>
                  <c:pt idx="1">
                    <c:v>4000</c:v>
                  </c:pt>
                  <c:pt idx="3">
                    <c:v>林海红</c:v>
                  </c:pt>
                </c:lvl>
                <c:lvl>
                  <c:pt idx="0">
                    <c:v>春节元旦慰问</c:v>
                  </c:pt>
                  <c:pt idx="1">
                    <c:v>900</c:v>
                  </c:pt>
                  <c:pt idx="3">
                    <c:v>林海红</c:v>
                  </c:pt>
                </c:lvl>
                <c:lvl>
                  <c:pt idx="0">
                    <c:v>2020年度一季度农村污水治理运行电费补助</c:v>
                  </c:pt>
                  <c:pt idx="1">
                    <c:v>791</c:v>
                  </c:pt>
                  <c:pt idx="3">
                    <c:v>林海红</c:v>
                  </c:pt>
                </c:lvl>
                <c:lvl>
                  <c:pt idx="0">
                    <c:v>2017年度四季度农村生活污水设施运行电费补助</c:v>
                  </c:pt>
                  <c:pt idx="1">
                    <c:v>546</c:v>
                  </c:pt>
                  <c:pt idx="3">
                    <c:v>林海红</c:v>
                  </c:pt>
                </c:lvl>
                <c:lvl>
                  <c:pt idx="0">
                    <c:v>暂收款</c:v>
                  </c:pt>
                  <c:pt idx="1">
                    <c:v>200000</c:v>
                  </c:pt>
                  <c:pt idx="3">
                    <c:v>林海红</c:v>
                  </c:pt>
                </c:lvl>
                <c:lvl>
                  <c:pt idx="0">
                    <c:v>村级防控新冠病毒感染作作补贴</c:v>
                  </c:pt>
                  <c:pt idx="1">
                    <c:v>10000</c:v>
                  </c:pt>
                  <c:pt idx="3">
                    <c:v>林海红</c:v>
                  </c:pt>
                </c:lvl>
                <c:lvl>
                  <c:pt idx="0">
                    <c:v>电费</c:v>
                  </c:pt>
                  <c:pt idx="1">
                    <c:v>2518.8</c:v>
                  </c:pt>
                  <c:pt idx="3">
                    <c:v>林海红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79:$E$7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3518062"/>
        <c:axId val="42427955"/>
      </c:barChart>
      <c:catAx>
        <c:axId val="93518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427955"/>
        <c:crossesAt val="0"/>
        <c:auto val="1"/>
        <c:lblAlgn val="ctr"/>
        <c:lblOffset val="100"/>
        <c:noMultiLvlLbl val="0"/>
      </c:catAx>
      <c:valAx>
        <c:axId val="42427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518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531090723751"/>
          <c:y val="0.761699702362105"/>
          <c:w val="0.288990825688073"/>
          <c:h val="0.35298587803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00400</xdr:colOff>
      <xdr:row>31</xdr:row>
      <xdr:rowOff>74160</xdr:rowOff>
    </xdr:to>
    <xdr:graphicFrame>
      <xdr:nvGraphicFramePr>
        <xdr:cNvPr id="0" name="图表 1"/>
        <xdr:cNvGraphicFramePr/>
      </xdr:nvGraphicFramePr>
      <xdr:xfrm>
        <a:off x="0" y="0"/>
        <a:ext cx="9888120" cy="56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9" zoomScaleNormal="12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IV7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4" hidden="false" customHeight="true" outlineLevel="0" collapsed="false">
      <c r="A3" s="6" t="n">
        <v>44207</v>
      </c>
      <c r="B3" s="4" t="s">
        <v>6</v>
      </c>
      <c r="C3" s="7" t="n">
        <v>2518.8</v>
      </c>
      <c r="D3" s="7"/>
      <c r="E3" s="5" t="s">
        <v>7</v>
      </c>
    </row>
    <row r="4" customFormat="false" ht="24" hidden="false" customHeight="true" outlineLevel="0" collapsed="false">
      <c r="A4" s="6" t="n">
        <v>43856</v>
      </c>
      <c r="B4" s="4" t="s">
        <v>8</v>
      </c>
      <c r="C4" s="7" t="n">
        <v>10000</v>
      </c>
      <c r="D4" s="7"/>
      <c r="E4" s="5" t="s">
        <v>7</v>
      </c>
    </row>
    <row r="5" customFormat="false" ht="24" hidden="false" customHeight="true" outlineLevel="0" collapsed="false">
      <c r="A5" s="6" t="n">
        <v>44210</v>
      </c>
      <c r="B5" s="4" t="s">
        <v>9</v>
      </c>
      <c r="C5" s="7" t="n">
        <v>200000</v>
      </c>
      <c r="D5" s="7"/>
      <c r="E5" s="5" t="s">
        <v>7</v>
      </c>
      <c r="I5" s="8"/>
    </row>
    <row r="6" customFormat="false" ht="24" hidden="false" customHeight="true" outlineLevel="0" collapsed="false">
      <c r="A6" s="6" t="n">
        <v>43948</v>
      </c>
      <c r="B6" s="9" t="s">
        <v>10</v>
      </c>
      <c r="C6" s="7" t="n">
        <v>546</v>
      </c>
      <c r="D6" s="7"/>
      <c r="E6" s="5" t="s">
        <v>7</v>
      </c>
      <c r="I6" s="8"/>
    </row>
    <row r="7" customFormat="false" ht="24" hidden="false" customHeight="true" outlineLevel="0" collapsed="false">
      <c r="A7" s="6" t="n">
        <v>44011</v>
      </c>
      <c r="B7" s="9" t="s">
        <v>11</v>
      </c>
      <c r="C7" s="7" t="n">
        <v>791</v>
      </c>
      <c r="D7" s="7"/>
      <c r="E7" s="5" t="s">
        <v>7</v>
      </c>
      <c r="I7" s="8"/>
    </row>
    <row r="8" customFormat="false" ht="24" hidden="false" customHeight="true" outlineLevel="0" collapsed="false">
      <c r="A8" s="6" t="n">
        <v>44249</v>
      </c>
      <c r="B8" s="4" t="s">
        <v>12</v>
      </c>
      <c r="C8" s="7" t="n">
        <v>900</v>
      </c>
      <c r="D8" s="7"/>
      <c r="E8" s="5" t="s">
        <v>7</v>
      </c>
      <c r="I8" s="8"/>
    </row>
    <row r="9" customFormat="false" ht="24" hidden="false" customHeight="true" outlineLevel="0" collapsed="false">
      <c r="A9" s="10" t="n">
        <v>44225</v>
      </c>
      <c r="B9" s="9" t="s">
        <v>13</v>
      </c>
      <c r="C9" s="7" t="n">
        <v>4000</v>
      </c>
      <c r="D9" s="7"/>
      <c r="E9" s="5" t="s">
        <v>7</v>
      </c>
      <c r="I9" s="8"/>
    </row>
    <row r="10" customFormat="false" ht="24" hidden="false" customHeight="true" outlineLevel="0" collapsed="false">
      <c r="A10" s="10" t="n">
        <v>44151</v>
      </c>
      <c r="B10" s="9" t="s">
        <v>14</v>
      </c>
      <c r="C10" s="7" t="n">
        <v>2800</v>
      </c>
      <c r="D10" s="7"/>
      <c r="E10" s="5" t="s">
        <v>7</v>
      </c>
      <c r="I10" s="8"/>
    </row>
    <row r="11" customFormat="false" ht="24" hidden="false" customHeight="true" outlineLevel="0" collapsed="false">
      <c r="A11" s="10" t="n">
        <v>44215</v>
      </c>
      <c r="B11" s="9" t="s">
        <v>15</v>
      </c>
      <c r="C11" s="7" t="n">
        <v>8000</v>
      </c>
      <c r="D11" s="7"/>
      <c r="E11" s="5" t="s">
        <v>7</v>
      </c>
      <c r="I11" s="8"/>
    </row>
    <row r="12" customFormat="false" ht="24" hidden="false" customHeight="true" outlineLevel="0" collapsed="false">
      <c r="A12" s="10" t="n">
        <v>44207</v>
      </c>
      <c r="B12" s="9" t="s">
        <v>16</v>
      </c>
      <c r="C12" s="7" t="n">
        <v>2800</v>
      </c>
      <c r="D12" s="7"/>
      <c r="E12" s="5" t="s">
        <v>7</v>
      </c>
      <c r="I12" s="8"/>
    </row>
    <row r="13" customFormat="false" ht="24" hidden="false" customHeight="true" outlineLevel="0" collapsed="false">
      <c r="A13" s="10" t="n">
        <v>44011</v>
      </c>
      <c r="B13" s="9" t="s">
        <v>17</v>
      </c>
      <c r="C13" s="7" t="n">
        <v>18000</v>
      </c>
      <c r="D13" s="7"/>
      <c r="E13" s="5" t="s">
        <v>7</v>
      </c>
      <c r="I13" s="8"/>
    </row>
    <row r="14" customFormat="false" ht="24" hidden="false" customHeight="true" outlineLevel="0" collapsed="false">
      <c r="A14" s="10" t="n">
        <v>44249</v>
      </c>
      <c r="B14" s="4" t="s">
        <v>18</v>
      </c>
      <c r="C14" s="7" t="n">
        <v>5364</v>
      </c>
      <c r="D14" s="7"/>
      <c r="E14" s="5" t="s">
        <v>7</v>
      </c>
      <c r="I14" s="8"/>
    </row>
    <row r="15" customFormat="false" ht="25.5" hidden="false" customHeight="true" outlineLevel="0" collapsed="false">
      <c r="A15" s="10" t="n">
        <v>44230</v>
      </c>
      <c r="B15" s="4" t="s">
        <v>19</v>
      </c>
      <c r="C15" s="7" t="n">
        <v>132000</v>
      </c>
      <c r="D15" s="7"/>
      <c r="E15" s="5" t="s">
        <v>7</v>
      </c>
      <c r="I15" s="8"/>
    </row>
    <row r="16" customFormat="false" ht="24" hidden="false" customHeight="true" outlineLevel="0" collapsed="false">
      <c r="A16" s="10" t="n">
        <v>44228</v>
      </c>
      <c r="B16" s="4" t="s">
        <v>20</v>
      </c>
      <c r="C16" s="7" t="n">
        <v>2000</v>
      </c>
      <c r="D16" s="7"/>
      <c r="E16" s="5" t="s">
        <v>7</v>
      </c>
      <c r="I16" s="8"/>
    </row>
    <row r="17" customFormat="false" ht="24" hidden="false" customHeight="true" outlineLevel="0" collapsed="false">
      <c r="A17" s="10" t="n">
        <v>44236</v>
      </c>
      <c r="B17" s="4" t="s">
        <v>21</v>
      </c>
      <c r="C17" s="7" t="n">
        <v>6672.5</v>
      </c>
      <c r="D17" s="7"/>
      <c r="E17" s="5" t="s">
        <v>7</v>
      </c>
      <c r="I17" s="8"/>
    </row>
    <row r="18" customFormat="false" ht="24" hidden="false" customHeight="true" outlineLevel="0" collapsed="false">
      <c r="A18" s="6" t="n">
        <v>44208</v>
      </c>
      <c r="B18" s="11" t="s">
        <v>22</v>
      </c>
      <c r="C18" s="7" t="n">
        <v>7565.5</v>
      </c>
      <c r="D18" s="7"/>
      <c r="E18" s="5" t="s">
        <v>23</v>
      </c>
      <c r="I18" s="8"/>
    </row>
    <row r="19" customFormat="false" ht="24" hidden="false" customHeight="true" outlineLevel="0" collapsed="false">
      <c r="A19" s="6" t="n">
        <v>44200</v>
      </c>
      <c r="B19" s="9" t="s">
        <v>24</v>
      </c>
      <c r="C19" s="7"/>
      <c r="D19" s="7" t="n">
        <v>661.22</v>
      </c>
      <c r="E19" s="5" t="s">
        <v>25</v>
      </c>
      <c r="I19" s="8"/>
    </row>
    <row r="20" customFormat="false" ht="24" hidden="false" customHeight="true" outlineLevel="0" collapsed="false">
      <c r="A20" s="6" t="n">
        <v>44196</v>
      </c>
      <c r="B20" s="4" t="s">
        <v>26</v>
      </c>
      <c r="C20" s="7"/>
      <c r="D20" s="7" t="n">
        <v>8900</v>
      </c>
      <c r="E20" s="5" t="s">
        <v>23</v>
      </c>
      <c r="I20" s="8"/>
    </row>
    <row r="21" customFormat="false" ht="24" hidden="false" customHeight="true" outlineLevel="0" collapsed="false">
      <c r="A21" s="6" t="n">
        <v>43599</v>
      </c>
      <c r="B21" s="4" t="s">
        <v>27</v>
      </c>
      <c r="C21" s="7"/>
      <c r="D21" s="7" t="n">
        <v>9114</v>
      </c>
      <c r="E21" s="5" t="s">
        <v>28</v>
      </c>
      <c r="I21" s="8"/>
    </row>
    <row r="22" customFormat="false" ht="24" hidden="false" customHeight="true" outlineLevel="0" collapsed="false">
      <c r="A22" s="6" t="n">
        <v>43599</v>
      </c>
      <c r="B22" s="4" t="s">
        <v>29</v>
      </c>
      <c r="C22" s="7"/>
      <c r="D22" s="7" t="n">
        <v>12162</v>
      </c>
      <c r="E22" s="5" t="s">
        <v>28</v>
      </c>
      <c r="I22" s="8"/>
    </row>
    <row r="23" customFormat="false" ht="24" hidden="false" customHeight="true" outlineLevel="0" collapsed="false">
      <c r="A23" s="6" t="n">
        <v>44210</v>
      </c>
      <c r="B23" s="4" t="s">
        <v>26</v>
      </c>
      <c r="C23" s="7"/>
      <c r="D23" s="7" t="n">
        <v>2820</v>
      </c>
      <c r="E23" s="5" t="s">
        <v>23</v>
      </c>
      <c r="I23" s="8"/>
    </row>
    <row r="24" customFormat="false" ht="24" hidden="false" customHeight="true" outlineLevel="0" collapsed="false">
      <c r="A24" s="6" t="n">
        <v>44217</v>
      </c>
      <c r="B24" s="4" t="s">
        <v>30</v>
      </c>
      <c r="C24" s="7"/>
      <c r="D24" s="7" t="n">
        <v>3000</v>
      </c>
      <c r="E24" s="5" t="s">
        <v>31</v>
      </c>
      <c r="I24" s="8"/>
    </row>
    <row r="25" customFormat="false" ht="24" hidden="false" customHeight="true" outlineLevel="0" collapsed="false">
      <c r="A25" s="10" t="n">
        <v>44196</v>
      </c>
      <c r="B25" s="4" t="s">
        <v>32</v>
      </c>
      <c r="C25" s="7"/>
      <c r="D25" s="7" t="n">
        <v>2000</v>
      </c>
      <c r="E25" s="5" t="s">
        <v>33</v>
      </c>
      <c r="I25" s="8"/>
    </row>
    <row r="26" customFormat="false" ht="24" hidden="false" customHeight="true" outlineLevel="0" collapsed="false">
      <c r="A26" s="10" t="n">
        <v>44196</v>
      </c>
      <c r="B26" s="11" t="s">
        <v>34</v>
      </c>
      <c r="C26" s="7"/>
      <c r="D26" s="7" t="n">
        <v>5520</v>
      </c>
      <c r="E26" s="5" t="s">
        <v>33</v>
      </c>
      <c r="I26" s="8"/>
    </row>
    <row r="27" customFormat="false" ht="24" hidden="false" customHeight="true" outlineLevel="0" collapsed="false">
      <c r="A27" s="10" t="n">
        <v>44196</v>
      </c>
      <c r="B27" s="11" t="s">
        <v>35</v>
      </c>
      <c r="C27" s="7"/>
      <c r="D27" s="7" t="n">
        <v>2000</v>
      </c>
      <c r="E27" s="5" t="s">
        <v>31</v>
      </c>
      <c r="I27" s="8"/>
    </row>
    <row r="28" customFormat="false" ht="24" hidden="false" customHeight="true" outlineLevel="0" collapsed="false">
      <c r="A28" s="10" t="n">
        <v>44196</v>
      </c>
      <c r="B28" s="9" t="s">
        <v>36</v>
      </c>
      <c r="C28" s="7"/>
      <c r="D28" s="7" t="n">
        <v>9000</v>
      </c>
      <c r="E28" s="5" t="s">
        <v>31</v>
      </c>
      <c r="I28" s="8"/>
    </row>
    <row r="29" customFormat="false" ht="24" hidden="false" customHeight="true" outlineLevel="0" collapsed="false">
      <c r="A29" s="6" t="n">
        <v>44217</v>
      </c>
      <c r="B29" s="4" t="s">
        <v>37</v>
      </c>
      <c r="C29" s="5"/>
      <c r="D29" s="7" t="n">
        <v>3200</v>
      </c>
      <c r="E29" s="5" t="s">
        <v>23</v>
      </c>
      <c r="I29" s="8"/>
    </row>
    <row r="30" customFormat="false" ht="24" hidden="false" customHeight="true" outlineLevel="0" collapsed="false">
      <c r="A30" s="6" t="n">
        <v>44221</v>
      </c>
      <c r="B30" s="4" t="s">
        <v>38</v>
      </c>
      <c r="C30" s="7"/>
      <c r="D30" s="7" t="n">
        <v>2275</v>
      </c>
      <c r="E30" s="5" t="s">
        <v>31</v>
      </c>
      <c r="I30" s="8"/>
    </row>
    <row r="31" customFormat="false" ht="24" hidden="false" customHeight="true" outlineLevel="0" collapsed="false">
      <c r="A31" s="10" t="n">
        <v>44196</v>
      </c>
      <c r="B31" s="9" t="s">
        <v>39</v>
      </c>
      <c r="C31" s="7"/>
      <c r="D31" s="7" t="n">
        <v>16000</v>
      </c>
      <c r="E31" s="5" t="s">
        <v>31</v>
      </c>
      <c r="I31" s="8"/>
    </row>
    <row r="32" customFormat="false" ht="24" hidden="false" customHeight="true" outlineLevel="0" collapsed="false">
      <c r="A32" s="6" t="n">
        <v>44224</v>
      </c>
      <c r="B32" s="4" t="s">
        <v>40</v>
      </c>
      <c r="C32" s="7"/>
      <c r="D32" s="7" t="n">
        <v>5920</v>
      </c>
      <c r="E32" s="5" t="s">
        <v>23</v>
      </c>
      <c r="I32" s="8"/>
    </row>
    <row r="33" customFormat="false" ht="24" hidden="false" customHeight="true" outlineLevel="0" collapsed="false">
      <c r="A33" s="10" t="n">
        <v>44196</v>
      </c>
      <c r="B33" s="11" t="s">
        <v>34</v>
      </c>
      <c r="C33" s="7"/>
      <c r="D33" s="7" t="n">
        <v>5520</v>
      </c>
      <c r="E33" s="5" t="s">
        <v>31</v>
      </c>
      <c r="I33" s="8"/>
    </row>
    <row r="34" customFormat="false" ht="24" hidden="false" customHeight="true" outlineLevel="0" collapsed="false">
      <c r="A34" s="10" t="n">
        <v>44219</v>
      </c>
      <c r="B34" s="11" t="s">
        <v>41</v>
      </c>
      <c r="C34" s="7"/>
      <c r="D34" s="7" t="n">
        <v>2080</v>
      </c>
      <c r="E34" s="5" t="s">
        <v>31</v>
      </c>
      <c r="I34" s="8"/>
    </row>
    <row r="35" customFormat="false" ht="24" hidden="false" customHeight="true" outlineLevel="0" collapsed="false">
      <c r="A35" s="10" t="n">
        <v>44222</v>
      </c>
      <c r="B35" s="4" t="s">
        <v>42</v>
      </c>
      <c r="C35" s="7"/>
      <c r="D35" s="7" t="n">
        <v>24000</v>
      </c>
      <c r="E35" s="5" t="s">
        <v>43</v>
      </c>
      <c r="I35" s="8"/>
    </row>
    <row r="36" customFormat="false" ht="24" hidden="false" customHeight="true" outlineLevel="0" collapsed="false">
      <c r="A36" s="10" t="n">
        <v>44233</v>
      </c>
      <c r="B36" s="9" t="s">
        <v>44</v>
      </c>
      <c r="C36" s="7"/>
      <c r="D36" s="7" t="n">
        <v>1177.93</v>
      </c>
      <c r="E36" s="5" t="s">
        <v>25</v>
      </c>
      <c r="I36" s="8"/>
    </row>
    <row r="37" customFormat="false" ht="24" hidden="false" customHeight="true" outlineLevel="0" collapsed="false">
      <c r="A37" s="10" t="n">
        <v>44196</v>
      </c>
      <c r="B37" s="10" t="s">
        <v>45</v>
      </c>
      <c r="C37" s="7"/>
      <c r="D37" s="7" t="n">
        <v>6500</v>
      </c>
      <c r="E37" s="5" t="s">
        <v>46</v>
      </c>
      <c r="I37" s="8"/>
    </row>
    <row r="38" customFormat="false" ht="24" hidden="false" customHeight="true" outlineLevel="0" collapsed="false">
      <c r="A38" s="10" t="n">
        <v>44196</v>
      </c>
      <c r="B38" s="10" t="s">
        <v>47</v>
      </c>
      <c r="C38" s="7"/>
      <c r="D38" s="7" t="n">
        <v>4500</v>
      </c>
      <c r="E38" s="5" t="s">
        <v>46</v>
      </c>
      <c r="I38" s="8"/>
    </row>
    <row r="39" customFormat="false" ht="24" hidden="false" customHeight="true" outlineLevel="0" collapsed="false">
      <c r="A39" s="10" t="n">
        <v>44196</v>
      </c>
      <c r="B39" s="10" t="s">
        <v>47</v>
      </c>
      <c r="C39" s="7"/>
      <c r="D39" s="7" t="n">
        <v>4500</v>
      </c>
      <c r="E39" s="5" t="s">
        <v>46</v>
      </c>
      <c r="I39" s="8"/>
    </row>
    <row r="40" customFormat="false" ht="24" hidden="false" customHeight="true" outlineLevel="0" collapsed="false">
      <c r="A40" s="10" t="n">
        <v>44196</v>
      </c>
      <c r="B40" s="10" t="s">
        <v>45</v>
      </c>
      <c r="C40" s="7"/>
      <c r="D40" s="7" t="n">
        <v>4500</v>
      </c>
      <c r="E40" s="5" t="s">
        <v>46</v>
      </c>
      <c r="I40" s="8"/>
    </row>
    <row r="41" customFormat="false" ht="24" hidden="false" customHeight="true" outlineLevel="0" collapsed="false">
      <c r="A41" s="10" t="n">
        <v>44196</v>
      </c>
      <c r="B41" s="10" t="s">
        <v>45</v>
      </c>
      <c r="C41" s="7"/>
      <c r="D41" s="7" t="n">
        <v>4500</v>
      </c>
      <c r="E41" s="5" t="s">
        <v>46</v>
      </c>
      <c r="I41" s="8"/>
    </row>
    <row r="42" customFormat="false" ht="24" hidden="false" customHeight="true" outlineLevel="0" collapsed="false">
      <c r="A42" s="10" t="n">
        <v>44237</v>
      </c>
      <c r="B42" s="4" t="s">
        <v>48</v>
      </c>
      <c r="C42" s="7"/>
      <c r="D42" s="7" t="n">
        <v>20000</v>
      </c>
      <c r="E42" s="5" t="s">
        <v>28</v>
      </c>
      <c r="I42" s="8"/>
    </row>
    <row r="43" customFormat="false" ht="24" hidden="false" customHeight="true" outlineLevel="0" collapsed="false">
      <c r="A43" s="10" t="n">
        <v>44223</v>
      </c>
      <c r="B43" s="4" t="s">
        <v>49</v>
      </c>
      <c r="C43" s="7"/>
      <c r="D43" s="7" t="n">
        <v>18558</v>
      </c>
      <c r="E43" s="5" t="s">
        <v>46</v>
      </c>
      <c r="I43" s="8"/>
    </row>
    <row r="44" customFormat="false" ht="24" hidden="false" customHeight="true" outlineLevel="0" collapsed="false">
      <c r="A44" s="10" t="n">
        <v>44237</v>
      </c>
      <c r="B44" s="4" t="s">
        <v>20</v>
      </c>
      <c r="C44" s="7"/>
      <c r="D44" s="7" t="n">
        <v>2000</v>
      </c>
      <c r="E44" s="5" t="s">
        <v>31</v>
      </c>
      <c r="I44" s="8"/>
    </row>
    <row r="45" customFormat="false" ht="24" hidden="false" customHeight="true" outlineLevel="0" collapsed="false">
      <c r="A45" s="10" t="n">
        <v>44231</v>
      </c>
      <c r="B45" s="4" t="s">
        <v>50</v>
      </c>
      <c r="C45" s="7"/>
      <c r="D45" s="5" t="n">
        <v>2750</v>
      </c>
      <c r="E45" s="5" t="s">
        <v>33</v>
      </c>
      <c r="I45" s="8"/>
    </row>
    <row r="46" customFormat="false" ht="24" hidden="false" customHeight="true" outlineLevel="0" collapsed="false">
      <c r="A46" s="6" t="n">
        <v>44200</v>
      </c>
      <c r="B46" s="9" t="s">
        <v>51</v>
      </c>
      <c r="C46" s="7"/>
      <c r="D46" s="7" t="n">
        <v>444</v>
      </c>
      <c r="E46" s="5" t="s">
        <v>33</v>
      </c>
      <c r="I46" s="8"/>
    </row>
    <row r="47" customFormat="false" ht="24" hidden="false" customHeight="true" outlineLevel="0" collapsed="false">
      <c r="A47" s="6" t="n">
        <v>44206</v>
      </c>
      <c r="B47" s="9" t="s">
        <v>52</v>
      </c>
      <c r="C47" s="7"/>
      <c r="D47" s="7" t="n">
        <v>45</v>
      </c>
      <c r="E47" s="5" t="s">
        <v>23</v>
      </c>
      <c r="I47" s="8"/>
    </row>
    <row r="48" customFormat="false" ht="24" hidden="false" customHeight="true" outlineLevel="0" collapsed="false">
      <c r="A48" s="6" t="n">
        <v>44171</v>
      </c>
      <c r="B48" s="4" t="s">
        <v>53</v>
      </c>
      <c r="C48" s="7"/>
      <c r="D48" s="7" t="n">
        <v>400</v>
      </c>
      <c r="E48" s="5" t="s">
        <v>54</v>
      </c>
      <c r="I48" s="8"/>
    </row>
    <row r="49" customFormat="false" ht="24" hidden="false" customHeight="true" outlineLevel="0" collapsed="false">
      <c r="A49" s="6" t="n">
        <v>44217</v>
      </c>
      <c r="B49" s="9" t="s">
        <v>55</v>
      </c>
      <c r="C49" s="7"/>
      <c r="D49" s="7" t="n">
        <v>121.55</v>
      </c>
      <c r="E49" s="4" t="s">
        <v>7</v>
      </c>
      <c r="I49" s="8"/>
    </row>
    <row r="50" customFormat="false" ht="24" hidden="false" customHeight="true" outlineLevel="0" collapsed="false">
      <c r="A50" s="6" t="n">
        <v>44206</v>
      </c>
      <c r="B50" s="9" t="s">
        <v>56</v>
      </c>
      <c r="C50" s="7"/>
      <c r="D50" s="7" t="n">
        <v>380</v>
      </c>
      <c r="E50" s="5" t="s">
        <v>31</v>
      </c>
      <c r="I50" s="8"/>
    </row>
    <row r="51" customFormat="false" ht="24" hidden="false" customHeight="true" outlineLevel="0" collapsed="false">
      <c r="A51" s="6" t="n">
        <v>44201</v>
      </c>
      <c r="B51" s="4" t="s">
        <v>57</v>
      </c>
      <c r="C51" s="7"/>
      <c r="D51" s="7" t="n">
        <v>75</v>
      </c>
      <c r="E51" s="5" t="s">
        <v>33</v>
      </c>
      <c r="I51" s="8"/>
    </row>
    <row r="52" customFormat="false" ht="24" hidden="false" customHeight="true" outlineLevel="0" collapsed="false">
      <c r="A52" s="6" t="n">
        <v>44202</v>
      </c>
      <c r="B52" s="4" t="s">
        <v>58</v>
      </c>
      <c r="C52" s="7"/>
      <c r="D52" s="7" t="n">
        <v>63</v>
      </c>
      <c r="E52" s="4" t="s">
        <v>59</v>
      </c>
      <c r="I52" s="8"/>
    </row>
    <row r="53" customFormat="false" ht="24" hidden="false" customHeight="true" outlineLevel="0" collapsed="false">
      <c r="A53" s="6" t="n">
        <v>44209</v>
      </c>
      <c r="B53" s="9" t="s">
        <v>60</v>
      </c>
      <c r="C53" s="7"/>
      <c r="D53" s="7" t="n">
        <v>10</v>
      </c>
      <c r="E53" s="4" t="s">
        <v>59</v>
      </c>
      <c r="I53" s="8"/>
    </row>
    <row r="54" customFormat="false" ht="24" hidden="false" customHeight="true" outlineLevel="0" collapsed="false">
      <c r="A54" s="6" t="n">
        <v>44223</v>
      </c>
      <c r="B54" s="4" t="s">
        <v>61</v>
      </c>
      <c r="C54" s="7"/>
      <c r="D54" s="7" t="n">
        <v>270</v>
      </c>
      <c r="E54" s="4" t="s">
        <v>59</v>
      </c>
      <c r="I54" s="8"/>
    </row>
    <row r="55" customFormat="false" ht="24" hidden="false" customHeight="true" outlineLevel="0" collapsed="false">
      <c r="A55" s="6" t="n">
        <v>44210</v>
      </c>
      <c r="B55" s="4" t="s">
        <v>62</v>
      </c>
      <c r="C55" s="7"/>
      <c r="D55" s="7" t="n">
        <v>120</v>
      </c>
      <c r="E55" s="5" t="s">
        <v>31</v>
      </c>
      <c r="I55" s="8"/>
    </row>
    <row r="56" customFormat="false" ht="24" hidden="false" customHeight="true" outlineLevel="0" collapsed="false">
      <c r="A56" s="6" t="n">
        <v>44216</v>
      </c>
      <c r="B56" s="4" t="s">
        <v>63</v>
      </c>
      <c r="C56" s="7"/>
      <c r="D56" s="7" t="n">
        <v>232</v>
      </c>
      <c r="E56" s="4" t="s">
        <v>43</v>
      </c>
      <c r="I56" s="8"/>
    </row>
    <row r="57" customFormat="false" ht="24" hidden="false" customHeight="true" outlineLevel="0" collapsed="false">
      <c r="A57" s="6" t="n">
        <v>44224</v>
      </c>
      <c r="B57" s="4" t="s">
        <v>64</v>
      </c>
      <c r="C57" s="7"/>
      <c r="D57" s="7" t="n">
        <v>780</v>
      </c>
      <c r="E57" s="4" t="s">
        <v>43</v>
      </c>
      <c r="I57" s="8"/>
    </row>
    <row r="58" customFormat="false" ht="24" hidden="false" customHeight="true" outlineLevel="0" collapsed="false">
      <c r="A58" s="6" t="n">
        <v>44235</v>
      </c>
      <c r="B58" s="4" t="s">
        <v>65</v>
      </c>
      <c r="C58" s="7"/>
      <c r="D58" s="7" t="n">
        <v>35</v>
      </c>
      <c r="E58" s="5" t="s">
        <v>66</v>
      </c>
      <c r="I58" s="8"/>
    </row>
    <row r="59" customFormat="false" ht="24" hidden="false" customHeight="true" outlineLevel="0" collapsed="false">
      <c r="A59" s="6" t="n">
        <v>44235</v>
      </c>
      <c r="B59" s="9" t="s">
        <v>52</v>
      </c>
      <c r="C59" s="12"/>
      <c r="D59" s="7" t="n">
        <v>120</v>
      </c>
      <c r="E59" s="5" t="s">
        <v>66</v>
      </c>
      <c r="I59" s="8"/>
    </row>
    <row r="60" customFormat="false" ht="24" hidden="false" customHeight="true" outlineLevel="0" collapsed="false">
      <c r="A60" s="6" t="n">
        <v>44235</v>
      </c>
      <c r="B60" s="4" t="s">
        <v>67</v>
      </c>
      <c r="C60" s="13"/>
      <c r="D60" s="12" t="n">
        <v>16</v>
      </c>
      <c r="E60" s="5" t="s">
        <v>33</v>
      </c>
      <c r="I60" s="8"/>
    </row>
    <row r="61" customFormat="false" ht="24" hidden="false" customHeight="true" outlineLevel="0" collapsed="false">
      <c r="A61" s="6" t="n">
        <v>44235</v>
      </c>
      <c r="B61" s="4" t="s">
        <v>63</v>
      </c>
      <c r="C61" s="13"/>
      <c r="D61" s="12" t="n">
        <v>30</v>
      </c>
      <c r="E61" s="5" t="s">
        <v>33</v>
      </c>
      <c r="I61" s="8"/>
    </row>
    <row r="62" customFormat="false" ht="24" hidden="false" customHeight="true" outlineLevel="0" collapsed="false">
      <c r="A62" s="6" t="n">
        <v>44235</v>
      </c>
      <c r="B62" s="14" t="s">
        <v>68</v>
      </c>
      <c r="C62" s="13"/>
      <c r="D62" s="12" t="n">
        <v>2000</v>
      </c>
      <c r="E62" s="5" t="s">
        <v>33</v>
      </c>
      <c r="I62" s="8"/>
    </row>
    <row r="63" customFormat="false" ht="24" hidden="false" customHeight="true" outlineLevel="0" collapsed="false">
      <c r="A63" s="6" t="n">
        <v>44107</v>
      </c>
      <c r="B63" s="4" t="s">
        <v>69</v>
      </c>
      <c r="C63" s="7"/>
      <c r="D63" s="12" t="n">
        <v>550</v>
      </c>
      <c r="E63" s="5" t="s">
        <v>66</v>
      </c>
      <c r="I63" s="8"/>
    </row>
    <row r="64" customFormat="false" ht="24" hidden="false" customHeight="true" outlineLevel="0" collapsed="false">
      <c r="A64" s="6" t="n">
        <v>44235</v>
      </c>
      <c r="B64" s="14" t="s">
        <v>70</v>
      </c>
      <c r="C64" s="13"/>
      <c r="D64" s="12" t="n">
        <v>2400</v>
      </c>
      <c r="E64" s="5" t="s">
        <v>33</v>
      </c>
      <c r="I64" s="8"/>
    </row>
    <row r="65" customFormat="false" ht="24" hidden="false" customHeight="true" outlineLevel="0" collapsed="false">
      <c r="A65" s="6" t="n">
        <v>44235</v>
      </c>
      <c r="B65" s="15" t="s">
        <v>71</v>
      </c>
      <c r="C65" s="13"/>
      <c r="D65" s="12" t="n">
        <v>20700</v>
      </c>
      <c r="E65" s="5" t="s">
        <v>23</v>
      </c>
      <c r="I65" s="8"/>
    </row>
    <row r="66" customFormat="false" ht="24" hidden="false" customHeight="true" outlineLevel="0" collapsed="false">
      <c r="A66" s="6" t="n">
        <v>44234</v>
      </c>
      <c r="B66" s="14" t="s">
        <v>72</v>
      </c>
      <c r="C66" s="13"/>
      <c r="D66" s="12" t="n">
        <v>1200</v>
      </c>
      <c r="E66" s="5" t="s">
        <v>23</v>
      </c>
      <c r="I66" s="8"/>
    </row>
    <row r="67" customFormat="false" ht="24" hidden="false" customHeight="true" outlineLevel="0" collapsed="false">
      <c r="A67" s="6" t="n">
        <v>44234</v>
      </c>
      <c r="B67" s="14" t="s">
        <v>73</v>
      </c>
      <c r="C67" s="13"/>
      <c r="D67" s="12" t="n">
        <v>120</v>
      </c>
      <c r="E67" s="5" t="s">
        <v>23</v>
      </c>
      <c r="I67" s="8"/>
    </row>
    <row r="68" customFormat="false" ht="24" hidden="false" customHeight="true" outlineLevel="0" collapsed="false">
      <c r="A68" s="6" t="n">
        <v>44202</v>
      </c>
      <c r="B68" s="14" t="s">
        <v>74</v>
      </c>
      <c r="C68" s="13"/>
      <c r="D68" s="12" t="n">
        <v>1815</v>
      </c>
      <c r="E68" s="5" t="s">
        <v>33</v>
      </c>
      <c r="I68" s="8"/>
    </row>
    <row r="69" customFormat="false" ht="24" hidden="false" customHeight="true" outlineLevel="0" collapsed="false">
      <c r="A69" s="6" t="n">
        <v>44224</v>
      </c>
      <c r="B69" s="15" t="s">
        <v>75</v>
      </c>
      <c r="C69" s="13"/>
      <c r="D69" s="12" t="n">
        <v>8000</v>
      </c>
      <c r="E69" s="5" t="s">
        <v>23</v>
      </c>
      <c r="I69" s="8"/>
    </row>
    <row r="70" customFormat="false" ht="24" hidden="false" customHeight="true" outlineLevel="0" collapsed="false">
      <c r="A70" s="6" t="n">
        <v>44224</v>
      </c>
      <c r="B70" s="14" t="s">
        <v>76</v>
      </c>
      <c r="C70" s="13"/>
      <c r="D70" s="7" t="n">
        <v>580</v>
      </c>
      <c r="E70" s="5" t="s">
        <v>23</v>
      </c>
      <c r="I70" s="8"/>
    </row>
    <row r="71" customFormat="false" ht="24" hidden="false" customHeight="true" outlineLevel="0" collapsed="false">
      <c r="A71" s="6" t="n">
        <v>44196</v>
      </c>
      <c r="B71" s="9" t="s">
        <v>77</v>
      </c>
      <c r="C71" s="7"/>
      <c r="D71" s="7" t="n">
        <v>12200</v>
      </c>
      <c r="E71" s="5" t="s">
        <v>46</v>
      </c>
      <c r="I71" s="8"/>
    </row>
    <row r="72" customFormat="false" ht="24" hidden="false" customHeight="true" outlineLevel="0" collapsed="false">
      <c r="A72" s="6" t="n">
        <v>44180</v>
      </c>
      <c r="B72" s="14" t="s">
        <v>78</v>
      </c>
      <c r="C72" s="13"/>
      <c r="D72" s="7" t="n">
        <v>350</v>
      </c>
      <c r="E72" s="5" t="s">
        <v>23</v>
      </c>
      <c r="I72" s="8"/>
    </row>
    <row r="73" customFormat="false" ht="24" hidden="false" customHeight="true" outlineLevel="0" collapsed="false">
      <c r="A73" s="6" t="n">
        <v>44245</v>
      </c>
      <c r="B73" s="15" t="s">
        <v>79</v>
      </c>
      <c r="C73" s="13"/>
      <c r="D73" s="7" t="n">
        <v>78.13</v>
      </c>
      <c r="E73" s="4" t="s">
        <v>7</v>
      </c>
      <c r="I73" s="8"/>
    </row>
    <row r="74" customFormat="false" ht="24" hidden="false" customHeight="true" outlineLevel="0" collapsed="false">
      <c r="A74" s="6" t="n">
        <v>44246</v>
      </c>
      <c r="B74" s="14" t="s">
        <v>80</v>
      </c>
      <c r="C74" s="13"/>
      <c r="D74" s="7" t="n">
        <v>3000</v>
      </c>
      <c r="E74" s="16" t="s">
        <v>25</v>
      </c>
      <c r="I74" s="8"/>
    </row>
    <row r="75" customFormat="false" ht="24" hidden="false" customHeight="true" outlineLevel="0" collapsed="false">
      <c r="A75" s="6" t="n">
        <v>44255</v>
      </c>
      <c r="B75" s="14" t="s">
        <v>81</v>
      </c>
      <c r="C75" s="7"/>
      <c r="D75" s="7" t="n">
        <v>100</v>
      </c>
      <c r="E75" s="16" t="s">
        <v>31</v>
      </c>
      <c r="I75" s="8"/>
    </row>
    <row r="76" customFormat="false" ht="25.5" hidden="false" customHeight="true" outlineLevel="0" collapsed="false">
      <c r="A76" s="3"/>
      <c r="B76" s="9"/>
      <c r="C76" s="5" t="n">
        <f aca="false">SUM(C3:C75)</f>
        <v>403957.8</v>
      </c>
      <c r="D76" s="5" t="n">
        <f aca="false">SUM(D3:D75)</f>
        <v>239392.83</v>
      </c>
      <c r="E76" s="5"/>
    </row>
    <row r="77" customFormat="false" ht="25.5" hidden="false" customHeight="true" outlineLevel="0" collapsed="false">
      <c r="A77" s="5" t="s">
        <v>82</v>
      </c>
      <c r="B77" s="5"/>
      <c r="C77" s="5"/>
      <c r="D77" s="5"/>
      <c r="E77" s="5"/>
    </row>
    <row r="78" customFormat="false" ht="25.5" hidden="false" customHeight="true" outlineLevel="0" collapsed="false">
      <c r="A78" s="5" t="s">
        <v>83</v>
      </c>
      <c r="B78" s="5"/>
      <c r="C78" s="5"/>
      <c r="D78" s="5"/>
      <c r="E78" s="5"/>
    </row>
    <row r="79" customFormat="false" ht="25.5" hidden="false" customHeight="true" outlineLevel="0" collapsed="false">
      <c r="A79" s="5" t="s">
        <v>84</v>
      </c>
      <c r="B79" s="5"/>
      <c r="C79" s="5"/>
      <c r="D79" s="5"/>
      <c r="E79" s="5"/>
    </row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</sheetData>
  <mergeCells count="4">
    <mergeCell ref="A1:E1"/>
    <mergeCell ref="A77:E77"/>
    <mergeCell ref="A78:E78"/>
    <mergeCell ref="A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1-01T03:10:15Z</cp:lastPrinted>
  <dcterms:modified xsi:type="dcterms:W3CDTF">2021-11-07T02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