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日记帐" sheetId="1" state="visible" r:id="rId2"/>
    <sheet name="银行日记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5">
  <si>
    <r>
      <rPr>
        <sz val="20"/>
        <rFont val="Noto Sans"/>
        <family val="2"/>
      </rPr>
      <t xml:space="preserve">西坑村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-2</t>
    </r>
    <r>
      <rPr>
        <sz val="20"/>
        <rFont val="Noto Sans"/>
        <family val="2"/>
      </rPr>
      <t xml:space="preserve">月财务公开</t>
    </r>
  </si>
  <si>
    <t xml:space="preserve">时间</t>
  </si>
  <si>
    <t xml:space="preserve">编号</t>
  </si>
  <si>
    <t xml:space="preserve">收支内容</t>
  </si>
  <si>
    <r>
      <rPr>
        <sz val="11"/>
        <rFont val="Noto Sans"/>
        <family val="2"/>
      </rPr>
      <t xml:space="preserve">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余额</t>
  </si>
  <si>
    <t xml:space="preserve">经手人</t>
  </si>
  <si>
    <t xml:space="preserve">2021.1.1</t>
  </si>
  <si>
    <t xml:space="preserve">承上年</t>
  </si>
  <si>
    <t xml:space="preserve">李招领接自来水</t>
  </si>
  <si>
    <t xml:space="preserve">陈菊娥</t>
  </si>
  <si>
    <t xml:space="preserve">郑恩平接自来水</t>
  </si>
  <si>
    <t xml:space="preserve">张波旧不锈钢门</t>
  </si>
  <si>
    <t xml:space="preserve">张苏荣自来水接户费</t>
  </si>
  <si>
    <t xml:space="preserve">张志青自来水接户费</t>
  </si>
  <si>
    <t xml:space="preserve">严福根场地租金</t>
  </si>
  <si>
    <t xml:space="preserve">出售旧消防栓</t>
  </si>
  <si>
    <t xml:space="preserve">防控新冠病毒工作补贴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四季度农污电费补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一季度农污电费补贴</t>
    </r>
  </si>
  <si>
    <t xml:space="preserve">围塘承包款</t>
  </si>
  <si>
    <t xml:space="preserve">道路亮化变压器用地青苗费补贴</t>
  </si>
  <si>
    <t xml:space="preserve">养殖承包分成</t>
  </si>
  <si>
    <t xml:space="preserve">垃圾房建设补助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清洁家园补助</t>
    </r>
  </si>
  <si>
    <t xml:space="preserve">护村队镇补助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清洁家园补助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村志愿消防队补助</t>
    </r>
  </si>
  <si>
    <t xml:space="preserve">公厕管护费用补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农房确权补助</t>
    </r>
  </si>
  <si>
    <r>
      <rPr>
        <sz val="11"/>
        <rFont val="Noto Sans"/>
        <family val="2"/>
      </rPr>
      <t xml:space="preserve">转让环村路多余边角地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平方</t>
    </r>
  </si>
  <si>
    <t xml:space="preserve">严梅兴自来水接户费</t>
  </si>
  <si>
    <r>
      <rPr>
        <sz val="11"/>
        <rFont val="Noto Sans"/>
        <family val="2"/>
      </rPr>
      <t xml:space="preserve">污水处理泵电费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张妙福</t>
  </si>
  <si>
    <r>
      <rPr>
        <sz val="11"/>
        <rFont val="Noto Sans"/>
        <family val="2"/>
      </rPr>
      <t xml:space="preserve">污水处理泵电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电话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电话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电话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电话费月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电话费月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电话费月</t>
    </r>
    <r>
      <rPr>
        <sz val="11"/>
        <rFont val="宋体"/>
        <family val="0"/>
        <charset val="134"/>
      </rPr>
      <t xml:space="preserve">12</t>
    </r>
  </si>
  <si>
    <t xml:space="preserve">电信宽带</t>
  </si>
  <si>
    <r>
      <rPr>
        <sz val="11"/>
        <rFont val="Noto Sans"/>
        <family val="2"/>
      </rPr>
      <t xml:space="preserve">污水处理泵电费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62.41</t>
    </r>
  </si>
  <si>
    <t xml:space="preserve">马路灯</t>
  </si>
  <si>
    <t xml:space="preserve">张中青</t>
  </si>
  <si>
    <r>
      <rPr>
        <sz val="11"/>
        <rFont val="Noto Sans"/>
        <family val="2"/>
      </rPr>
      <t xml:space="preserve">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打印纸</t>
    </r>
  </si>
  <si>
    <t xml:space="preserve">林炜富住院看望慰问</t>
  </si>
  <si>
    <t xml:space="preserve">严巧海</t>
  </si>
  <si>
    <t xml:space="preserve">清理垃圾仓围边垃圾</t>
  </si>
  <si>
    <t xml:space="preserve">严明寿</t>
  </si>
  <si>
    <t xml:space="preserve">膨胀用于候车亭围边护栏用</t>
  </si>
  <si>
    <r>
      <rPr>
        <sz val="11"/>
        <rFont val="Noto Sans"/>
        <family val="2"/>
      </rPr>
      <t xml:space="preserve">污水处理泵电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村委会电费</t>
    </r>
    <r>
      <rPr>
        <sz val="11"/>
        <rFont val="宋体"/>
        <family val="0"/>
        <charset val="134"/>
      </rPr>
      <t xml:space="preserve">20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村委会电费</t>
    </r>
    <r>
      <rPr>
        <sz val="11"/>
        <rFont val="宋体"/>
        <family val="0"/>
        <charset val="134"/>
      </rPr>
      <t xml:space="preserve">20.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西坑村电费</t>
    </r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西坑村电费</t>
    </r>
    <r>
      <rPr>
        <sz val="11"/>
        <rFont val="宋体"/>
        <family val="0"/>
        <charset val="134"/>
      </rPr>
      <t xml:space="preserve">20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西坑村电费</t>
    </r>
    <r>
      <rPr>
        <sz val="11"/>
        <rFont val="宋体"/>
        <family val="0"/>
        <charset val="134"/>
      </rPr>
      <t xml:space="preserve">20.12</t>
    </r>
    <r>
      <rPr>
        <sz val="11"/>
        <rFont val="Noto Sans"/>
        <family val="2"/>
      </rPr>
      <t xml:space="preserve">月</t>
    </r>
  </si>
  <si>
    <t xml:space="preserve">保洁用垃圾袋拖把等</t>
  </si>
  <si>
    <t xml:space="preserve">李香领</t>
  </si>
  <si>
    <t xml:space="preserve">无线话筒专业一拖二</t>
  </si>
  <si>
    <t xml:space="preserve">张永倍</t>
  </si>
  <si>
    <t xml:space="preserve">内螺灯（海标边路灯）</t>
  </si>
  <si>
    <t xml:space="preserve">姜彩芬</t>
  </si>
  <si>
    <t xml:space="preserve">岩洞咀坑上立模板人工</t>
  </si>
  <si>
    <r>
      <rPr>
        <sz val="11"/>
        <rFont val="Noto Sans"/>
        <family val="2"/>
      </rPr>
      <t xml:space="preserve">夜巡两人全年工资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夜</t>
    </r>
  </si>
  <si>
    <t xml:space="preserve">抗台误工</t>
  </si>
  <si>
    <t xml:space="preserve">监察委镇开会</t>
  </si>
  <si>
    <t xml:space="preserve">村两委误工</t>
  </si>
  <si>
    <t xml:space="preserve">防疫情误工</t>
  </si>
  <si>
    <t xml:space="preserve">保洁员奖金加车辆补贴</t>
  </si>
  <si>
    <r>
      <rPr>
        <sz val="11"/>
        <rFont val="Noto Sans"/>
        <family val="2"/>
      </rPr>
      <t xml:space="preserve">大扫除用扫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把</t>
    </r>
  </si>
  <si>
    <t xml:space="preserve">严金福等</t>
  </si>
  <si>
    <r>
      <rPr>
        <sz val="11"/>
        <rFont val="Noto Sans"/>
        <family val="2"/>
      </rPr>
      <t xml:space="preserve">保洁员工资韩</t>
    </r>
    <r>
      <rPr>
        <sz val="11"/>
        <rFont val="宋体"/>
        <family val="0"/>
        <charset val="134"/>
      </rPr>
      <t xml:space="preserve">17466</t>
    </r>
  </si>
  <si>
    <t xml:space="preserve">沙轮片</t>
  </si>
  <si>
    <t xml:space="preserve">电焊条</t>
  </si>
  <si>
    <t xml:space="preserve">电焊条插座</t>
  </si>
  <si>
    <t xml:space="preserve">铁丝</t>
  </si>
  <si>
    <t xml:space="preserve">水泥桶</t>
  </si>
  <si>
    <t xml:space="preserve">彩条布</t>
  </si>
  <si>
    <t xml:space="preserve">扫帚</t>
  </si>
  <si>
    <t xml:space="preserve">开关</t>
  </si>
  <si>
    <t xml:space="preserve">修理修理劳动车</t>
  </si>
  <si>
    <t xml:space="preserve">张小程</t>
  </si>
  <si>
    <t xml:space="preserve">全年误工（发肥皂粉）</t>
  </si>
  <si>
    <t xml:space="preserve">路灯用灯炮</t>
  </si>
  <si>
    <t xml:space="preserve">严云才</t>
  </si>
  <si>
    <t xml:space="preserve">美丽乡村建设误工</t>
  </si>
  <si>
    <t xml:space="preserve">二三季度财务监督误工</t>
  </si>
  <si>
    <t xml:space="preserve">严玉根清理护栏钢管（疫情防控）</t>
  </si>
  <si>
    <t xml:space="preserve">培训误工</t>
  </si>
  <si>
    <t xml:space="preserve">不动产登记镇补款</t>
  </si>
  <si>
    <r>
      <rPr>
        <sz val="11"/>
        <rFont val="Noto Sans"/>
        <family val="2"/>
      </rPr>
      <t xml:space="preserve">高龄老人送餐高工每月</t>
    </r>
    <r>
      <rPr>
        <sz val="11"/>
        <rFont val="宋体"/>
        <family val="0"/>
        <charset val="134"/>
      </rPr>
      <t xml:space="preserve">300</t>
    </r>
  </si>
  <si>
    <t xml:space="preserve">疫情及农医保通知误工</t>
  </si>
  <si>
    <t xml:space="preserve">换届选举选民登记误工</t>
  </si>
  <si>
    <t xml:space="preserve">村文书村监会误工</t>
  </si>
  <si>
    <t xml:space="preserve">新漩线路灯变压器用地青苗费上拨款</t>
  </si>
  <si>
    <t xml:space="preserve">保洁员扫帚补助</t>
  </si>
  <si>
    <t xml:space="preserve">地拖垃圾袋</t>
  </si>
  <si>
    <t xml:space="preserve">郑夏娇</t>
  </si>
  <si>
    <r>
      <rPr>
        <sz val="11"/>
        <rFont val="Noto Sans"/>
        <family val="2"/>
      </rPr>
      <t xml:space="preserve">路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环村路运碴运费</t>
  </si>
  <si>
    <t xml:space="preserve">路灯维修人工费</t>
  </si>
  <si>
    <t xml:space="preserve">郑刚</t>
  </si>
  <si>
    <r>
      <rPr>
        <sz val="11"/>
        <rFont val="Noto Sans"/>
        <family val="2"/>
      </rPr>
      <t xml:space="preserve">荔枝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送属户</t>
    </r>
  </si>
  <si>
    <t xml:space="preserve">猪肉送军属户</t>
  </si>
  <si>
    <t xml:space="preserve">一次性杯两包</t>
  </si>
  <si>
    <t xml:space="preserve">路灯灯炮</t>
  </si>
  <si>
    <r>
      <rPr>
        <sz val="11"/>
        <rFont val="Noto Sans"/>
        <family val="2"/>
      </rPr>
      <t xml:space="preserve">西坑村一号变路灯电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西坑村部</t>
  </si>
  <si>
    <r>
      <rPr>
        <sz val="11"/>
        <rFont val="Noto Sans"/>
        <family val="2"/>
      </rPr>
      <t xml:space="preserve">西坑村路灯电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村办办公室电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西坑村村部电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西坑公厕电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三小候车亭钢管（严明正）</t>
  </si>
  <si>
    <t xml:space="preserve">挖机款</t>
  </si>
  <si>
    <t xml:space="preserve">候车亭场地浇混凝土</t>
  </si>
  <si>
    <t xml:space="preserve">高速护栏</t>
  </si>
  <si>
    <t xml:space="preserve">水泥款</t>
  </si>
  <si>
    <t xml:space="preserve">电线开关</t>
  </si>
  <si>
    <t xml:space="preserve">电费</t>
  </si>
  <si>
    <t xml:space="preserve">石子沙砖及运费（云翔）</t>
  </si>
  <si>
    <t xml:space="preserve">打印装订费（一事一议）</t>
  </si>
  <si>
    <t xml:space="preserve">垃圾房建设工程款</t>
  </si>
  <si>
    <t xml:space="preserve">拉碴运费</t>
  </si>
  <si>
    <t xml:space="preserve">电费（批量代收）</t>
  </si>
  <si>
    <t xml:space="preserve">27</t>
  </si>
  <si>
    <r>
      <rPr>
        <sz val="11"/>
        <rFont val="Noto Sans"/>
        <family val="2"/>
      </rPr>
      <t xml:space="preserve">污水处理泵电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合计</t>
  </si>
  <si>
    <t xml:space="preserve">累计</t>
  </si>
  <si>
    <r>
      <rPr>
        <sz val="11"/>
        <rFont val="Noto Sans"/>
        <family val="2"/>
      </rPr>
      <t xml:space="preserve">上月结转</t>
    </r>
    <r>
      <rPr>
        <sz val="11"/>
        <rFont val="宋体"/>
        <family val="0"/>
        <charset val="134"/>
      </rPr>
      <t xml:space="preserve">:416545.62</t>
    </r>
    <r>
      <rPr>
        <sz val="11"/>
        <rFont val="Noto Sans"/>
        <family val="2"/>
      </rPr>
      <t xml:space="preserve">元             本月结余</t>
    </r>
    <r>
      <rPr>
        <sz val="11"/>
        <rFont val="宋体"/>
        <family val="0"/>
        <charset val="134"/>
      </rPr>
      <t xml:space="preserve">:281887.11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其中：库存现金</t>
    </r>
    <r>
      <rPr>
        <sz val="11"/>
        <rFont val="宋体"/>
        <family val="0"/>
        <charset val="134"/>
      </rPr>
      <t xml:space="preserve">:1628.4</t>
    </r>
    <r>
      <rPr>
        <sz val="11"/>
        <rFont val="Noto Sans"/>
        <family val="2"/>
      </rPr>
      <t xml:space="preserve">元              银行存款</t>
    </r>
    <r>
      <rPr>
        <sz val="11"/>
        <rFont val="宋体"/>
        <family val="0"/>
        <charset val="134"/>
      </rPr>
      <t xml:space="preserve">:280258.11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严金怀   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妙福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菊娥</t>
    </r>
  </si>
  <si>
    <t xml:space="preserve">55</t>
  </si>
  <si>
    <t xml:space="preserve">56</t>
  </si>
  <si>
    <r>
      <rPr>
        <sz val="11"/>
        <rFont val="Noto Sans"/>
        <family val="2"/>
      </rPr>
      <t xml:space="preserve">垃圾分类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</t>
    </r>
  </si>
  <si>
    <t xml:space="preserve">57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污水处理电费</t>
    </r>
  </si>
  <si>
    <t xml:space="preserve">58</t>
  </si>
  <si>
    <t xml:space="preserve">59</t>
  </si>
  <si>
    <t xml:space="preserve">60</t>
  </si>
  <si>
    <t xml:space="preserve">62</t>
  </si>
  <si>
    <t xml:space="preserve">63</t>
  </si>
  <si>
    <r>
      <rPr>
        <sz val="11"/>
        <rFont val="Noto Sans"/>
        <family val="2"/>
      </rPr>
      <t xml:space="preserve">上月结转</t>
    </r>
    <r>
      <rPr>
        <sz val="11"/>
        <rFont val="宋体"/>
        <family val="0"/>
        <charset val="134"/>
      </rPr>
      <t xml:space="preserve">:135134.24</t>
    </r>
    <r>
      <rPr>
        <sz val="11"/>
        <rFont val="Noto Sans"/>
        <family val="2"/>
      </rPr>
      <t xml:space="preserve">元             本月结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其中：库存现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              银行存款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西坑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季度财务收支明细</t>
    </r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2019.7.1</t>
  </si>
  <si>
    <t xml:space="preserve">承上季</t>
  </si>
  <si>
    <t xml:space="preserve">7.2</t>
  </si>
  <si>
    <t xml:space="preserve">充电桩补助</t>
  </si>
  <si>
    <t xml:space="preserve">9.9</t>
  </si>
  <si>
    <t xml:space="preserve">保洁员工资补助</t>
  </si>
  <si>
    <t xml:space="preserve">10.14</t>
  </si>
  <si>
    <t xml:space="preserve">11.5</t>
  </si>
  <si>
    <t xml:space="preserve">复印成本</t>
  </si>
  <si>
    <t xml:space="preserve">11.15</t>
  </si>
  <si>
    <t xml:space="preserve">自然资源和规划局</t>
  </si>
  <si>
    <t xml:space="preserve">12.13</t>
  </si>
  <si>
    <t xml:space="preserve">居家养老补助</t>
  </si>
  <si>
    <t xml:space="preserve">12.30</t>
  </si>
  <si>
    <t xml:space="preserve">张济春村级运行经费</t>
  </si>
  <si>
    <t xml:space="preserve">9.30</t>
  </si>
  <si>
    <t xml:space="preserve">利息</t>
  </si>
  <si>
    <t xml:space="preserve">付油漆人工费</t>
  </si>
  <si>
    <t xml:space="preserve">2019.7.6</t>
  </si>
  <si>
    <t xml:space="preserve">重阳养老服务中心人补贴</t>
  </si>
  <si>
    <t xml:space="preserve">2019.7.12</t>
  </si>
  <si>
    <r>
      <rPr>
        <sz val="10"/>
        <rFont val="Noto Sans"/>
        <family val="2"/>
      </rPr>
      <t xml:space="preserve">领现付保洁员工资李香领</t>
    </r>
    <r>
      <rPr>
        <sz val="10"/>
        <rFont val="宋体"/>
        <family val="0"/>
        <charset val="134"/>
      </rPr>
      <t xml:space="preserve">6.21-9.20</t>
    </r>
  </si>
  <si>
    <t xml:space="preserve">财务监督误工</t>
  </si>
  <si>
    <t xml:space="preserve">严莲青</t>
  </si>
  <si>
    <r>
      <rPr>
        <sz val="10"/>
        <rFont val="Noto Sans"/>
        <family val="2"/>
      </rPr>
      <t xml:space="preserve">污水处理泵电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粪缸补助</t>
  </si>
  <si>
    <t xml:space="preserve">金魁胡果树补助（造路）</t>
  </si>
  <si>
    <t xml:space="preserve">镇开会补助</t>
  </si>
  <si>
    <t xml:space="preserve">付墙画披灰人工费</t>
  </si>
  <si>
    <t xml:space="preserve">到西山打预防针包车</t>
  </si>
  <si>
    <t xml:space="preserve">2019.7.14</t>
  </si>
  <si>
    <t xml:space="preserve">有线电视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电话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电话费</t>
    </r>
  </si>
  <si>
    <t xml:space="preserve">汅水处理电费</t>
  </si>
  <si>
    <r>
      <rPr>
        <sz val="10"/>
        <rFont val="Noto Sans"/>
        <family val="2"/>
      </rPr>
      <t xml:space="preserve">温岭日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新华每日电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浙江日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</t>
    </r>
  </si>
  <si>
    <t xml:space="preserve">8.11</t>
  </si>
  <si>
    <t xml:space="preserve">台州日报</t>
  </si>
  <si>
    <t xml:space="preserve">8.13</t>
  </si>
  <si>
    <t xml:space="preserve">大闹（腰鼓队用）</t>
  </si>
  <si>
    <t xml:space="preserve">汪招妹</t>
  </si>
  <si>
    <t xml:space="preserve">献血补贴</t>
  </si>
  <si>
    <t xml:space="preserve">8.9</t>
  </si>
  <si>
    <t xml:space="preserve">工资单领款凭证</t>
  </si>
  <si>
    <t xml:space="preserve">8.15</t>
  </si>
  <si>
    <t xml:space="preserve">村民代表会议</t>
  </si>
  <si>
    <t xml:space="preserve">8.27</t>
  </si>
  <si>
    <t xml:space="preserve">电话费</t>
  </si>
  <si>
    <t xml:space="preserve">9.4</t>
  </si>
  <si>
    <t xml:space="preserve">污水处理</t>
  </si>
  <si>
    <t xml:space="preserve">9.5</t>
  </si>
  <si>
    <t xml:space="preserve">9.11</t>
  </si>
  <si>
    <t xml:space="preserve">汪善永挖机费</t>
  </si>
  <si>
    <r>
      <rPr>
        <sz val="10"/>
        <rFont val="Noto Sans"/>
        <family val="2"/>
      </rPr>
      <t xml:space="preserve">保洁员工资（至</t>
    </r>
    <r>
      <rPr>
        <sz val="10"/>
        <rFont val="宋体"/>
        <family val="0"/>
        <charset val="134"/>
      </rPr>
      <t xml:space="preserve">6.20</t>
    </r>
    <r>
      <rPr>
        <sz val="10"/>
        <rFont val="Noto Sans"/>
        <family val="2"/>
      </rPr>
      <t xml:space="preserve">）两个月</t>
    </r>
  </si>
  <si>
    <t xml:space="preserve">付借款利息</t>
  </si>
  <si>
    <t xml:space="preserve">墙画彩绘</t>
  </si>
  <si>
    <t xml:space="preserve">黄沙、石子、运费</t>
  </si>
  <si>
    <t xml:space="preserve">水泥砖款（健身步道）</t>
  </si>
  <si>
    <t xml:space="preserve">竹篱笆</t>
  </si>
  <si>
    <r>
      <rPr>
        <sz val="10"/>
        <rFont val="Noto Sans"/>
        <family val="2"/>
      </rPr>
      <t xml:space="preserve">保洁员工资（至</t>
    </r>
    <r>
      <rPr>
        <sz val="10"/>
        <rFont val="宋体"/>
        <family val="0"/>
        <charset val="134"/>
      </rPr>
      <t xml:space="preserve">8.20</t>
    </r>
    <r>
      <rPr>
        <sz val="10"/>
        <rFont val="Noto Sans"/>
        <family val="2"/>
      </rPr>
      <t xml:space="preserve">）两个月</t>
    </r>
  </si>
  <si>
    <t xml:space="preserve">村级服务站出资</t>
  </si>
  <si>
    <t xml:space="preserve">挖机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49801.73</t>
    </r>
    <r>
      <rPr>
        <sz val="12"/>
        <rFont val="Noto Sans"/>
        <family val="2"/>
      </rPr>
      <t xml:space="preserve">元             本月结余</t>
    </r>
    <r>
      <rPr>
        <sz val="12"/>
        <rFont val="宋体"/>
        <family val="0"/>
        <charset val="134"/>
      </rPr>
      <t xml:space="preserve">:79557.4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3073.95</t>
    </r>
    <r>
      <rPr>
        <sz val="12"/>
        <rFont val="Noto Sans"/>
        <family val="2"/>
      </rPr>
      <t xml:space="preserve">元              银行存款</t>
    </r>
    <r>
      <rPr>
        <sz val="12"/>
        <rFont val="宋体"/>
        <family val="0"/>
        <charset val="134"/>
      </rPr>
      <t xml:space="preserve">:76483.5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村监会负责人</t>
    </r>
    <r>
      <rPr>
        <sz val="12"/>
        <rFont val="宋体"/>
        <family val="0"/>
        <charset val="134"/>
      </rPr>
      <t xml:space="preserve">:          </t>
    </r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2 4" xfId="24"/>
    <cellStyle name="常规 10 3" xfId="25"/>
    <cellStyle name="常规 10 3 2" xfId="26"/>
    <cellStyle name="常规 10 3 3" xfId="27"/>
    <cellStyle name="常规 10 4" xfId="28"/>
    <cellStyle name="常规 10 5" xfId="29"/>
    <cellStyle name="常规 11" xfId="30"/>
    <cellStyle name="常规 11 2" xfId="31"/>
    <cellStyle name="常规 11 2 2" xfId="32"/>
    <cellStyle name="常规 11 2 3" xfId="33"/>
    <cellStyle name="常规 11 2 4" xfId="34"/>
    <cellStyle name="常规 11 3" xfId="35"/>
    <cellStyle name="常规 11 3 2" xfId="36"/>
    <cellStyle name="常规 11 3 3" xfId="37"/>
    <cellStyle name="常规 11 4" xfId="38"/>
    <cellStyle name="常规 11 5" xfId="39"/>
    <cellStyle name="常规 12" xfId="40"/>
    <cellStyle name="常规 12 2" xfId="41"/>
    <cellStyle name="常规 12 2 2" xfId="42"/>
    <cellStyle name="常规 12 2 3" xfId="43"/>
    <cellStyle name="常规 12 2 4" xfId="44"/>
    <cellStyle name="常规 12 3" xfId="45"/>
    <cellStyle name="常规 12 3 2" xfId="46"/>
    <cellStyle name="常规 12 3 3" xfId="47"/>
    <cellStyle name="常规 12 4" xfId="48"/>
    <cellStyle name="常规 12 5" xfId="49"/>
    <cellStyle name="常规 13" xfId="50"/>
    <cellStyle name="常规 13 2" xfId="51"/>
    <cellStyle name="常规 13 2 2" xfId="52"/>
    <cellStyle name="常规 13 2 3" xfId="53"/>
    <cellStyle name="常规 13 2 4" xfId="54"/>
    <cellStyle name="常规 13 3" xfId="55"/>
    <cellStyle name="常规 13 3 2" xfId="56"/>
    <cellStyle name="常规 13 3 3" xfId="57"/>
    <cellStyle name="常规 13 4" xfId="58"/>
    <cellStyle name="常规 13 5" xfId="59"/>
    <cellStyle name="常规 14" xfId="60"/>
    <cellStyle name="常规 14 2" xfId="61"/>
    <cellStyle name="常规 14 2 2" xfId="62"/>
    <cellStyle name="常规 14 2 3" xfId="63"/>
    <cellStyle name="常规 14 2 4" xfId="64"/>
    <cellStyle name="常规 14 3" xfId="65"/>
    <cellStyle name="常规 14 3 2" xfId="66"/>
    <cellStyle name="常规 14 3 3" xfId="67"/>
    <cellStyle name="常规 14 4" xfId="68"/>
    <cellStyle name="常规 14 5" xfId="69"/>
    <cellStyle name="常规 15" xfId="70"/>
    <cellStyle name="常规 15 2" xfId="71"/>
    <cellStyle name="常规 15 2 2" xfId="72"/>
    <cellStyle name="常规 15 2 3" xfId="73"/>
    <cellStyle name="常规 15 2 4" xfId="74"/>
    <cellStyle name="常规 15 3" xfId="75"/>
    <cellStyle name="常规 15 3 2" xfId="76"/>
    <cellStyle name="常规 15 3 3" xfId="77"/>
    <cellStyle name="常规 15 4" xfId="78"/>
    <cellStyle name="常规 15 5" xfId="79"/>
    <cellStyle name="常规 16" xfId="80"/>
    <cellStyle name="常规 16 2" xfId="81"/>
    <cellStyle name="常规 16 2 2" xfId="82"/>
    <cellStyle name="常规 16 2 3" xfId="83"/>
    <cellStyle name="常规 16 2 4" xfId="84"/>
    <cellStyle name="常规 16 3" xfId="85"/>
    <cellStyle name="常规 16 3 2" xfId="86"/>
    <cellStyle name="常规 16 3 3" xfId="87"/>
    <cellStyle name="常规 16 4" xfId="88"/>
    <cellStyle name="常规 16 5" xfId="89"/>
    <cellStyle name="常规 17" xfId="90"/>
    <cellStyle name="常规 17 2" xfId="91"/>
    <cellStyle name="常规 17 2 2" xfId="92"/>
    <cellStyle name="常规 17 2 3" xfId="93"/>
    <cellStyle name="常规 17 2 4" xfId="94"/>
    <cellStyle name="常规 17 3" xfId="95"/>
    <cellStyle name="常规 17 3 2" xfId="96"/>
    <cellStyle name="常规 17 3 3" xfId="97"/>
    <cellStyle name="常规 17 4" xfId="98"/>
    <cellStyle name="常规 17 5" xfId="99"/>
    <cellStyle name="常规 18" xfId="100"/>
    <cellStyle name="常规 18 2" xfId="101"/>
    <cellStyle name="常规 18 2 2" xfId="102"/>
    <cellStyle name="常规 18 2 3" xfId="103"/>
    <cellStyle name="常规 18 2 4" xfId="104"/>
    <cellStyle name="常规 18 3" xfId="105"/>
    <cellStyle name="常规 18 3 2" xfId="106"/>
    <cellStyle name="常规 18 3 3" xfId="107"/>
    <cellStyle name="常规 18 4" xfId="108"/>
    <cellStyle name="常规 18 5" xfId="109"/>
    <cellStyle name="常规 19" xfId="110"/>
    <cellStyle name="常规 19 2" xfId="111"/>
    <cellStyle name="常规 19 2 2" xfId="112"/>
    <cellStyle name="常规 19 2 3" xfId="113"/>
    <cellStyle name="常规 19 2 4" xfId="114"/>
    <cellStyle name="常规 19 3" xfId="115"/>
    <cellStyle name="常规 19 3 2" xfId="116"/>
    <cellStyle name="常规 19 3 3" xfId="117"/>
    <cellStyle name="常规 19 4" xfId="118"/>
    <cellStyle name="常规 19 5" xfId="119"/>
    <cellStyle name="常规 2" xfId="120"/>
    <cellStyle name="常规 2 2" xfId="121"/>
    <cellStyle name="常规 2 2 2" xfId="122"/>
    <cellStyle name="常规 2 2 3" xfId="123"/>
    <cellStyle name="常规 2 2 4" xfId="124"/>
    <cellStyle name="常规 2 3" xfId="125"/>
    <cellStyle name="常规 2 3 2" xfId="126"/>
    <cellStyle name="常规 2 3 3" xfId="127"/>
    <cellStyle name="常规 2 4" xfId="128"/>
    <cellStyle name="常规 2 5" xfId="129"/>
    <cellStyle name="常规 20" xfId="130"/>
    <cellStyle name="常规 20 2" xfId="131"/>
    <cellStyle name="常规 20 2 2" xfId="132"/>
    <cellStyle name="常规 20 2 3" xfId="133"/>
    <cellStyle name="常规 20 2 4" xfId="134"/>
    <cellStyle name="常规 20 3" xfId="135"/>
    <cellStyle name="常规 20 3 2" xfId="136"/>
    <cellStyle name="常规 20 3 3" xfId="137"/>
    <cellStyle name="常规 20 4" xfId="138"/>
    <cellStyle name="常规 20 5" xfId="139"/>
    <cellStyle name="常规 21" xfId="140"/>
    <cellStyle name="常规 21 2" xfId="141"/>
    <cellStyle name="常规 21 2 2" xfId="142"/>
    <cellStyle name="常规 21 2 3" xfId="143"/>
    <cellStyle name="常规 21 2 4" xfId="144"/>
    <cellStyle name="常规 21 3" xfId="145"/>
    <cellStyle name="常规 21 3 2" xfId="146"/>
    <cellStyle name="常规 21 3 3" xfId="147"/>
    <cellStyle name="常规 21 4" xfId="148"/>
    <cellStyle name="常规 21 5" xfId="149"/>
    <cellStyle name="常规 22" xfId="150"/>
    <cellStyle name="常规 22 2" xfId="151"/>
    <cellStyle name="常规 22 2 2" xfId="152"/>
    <cellStyle name="常规 22 2 3" xfId="153"/>
    <cellStyle name="常规 22 2 4" xfId="154"/>
    <cellStyle name="常规 22 3" xfId="155"/>
    <cellStyle name="常规 22 3 2" xfId="156"/>
    <cellStyle name="常规 22 3 3" xfId="157"/>
    <cellStyle name="常规 22 4" xfId="158"/>
    <cellStyle name="常规 22 5" xfId="159"/>
    <cellStyle name="常规 23" xfId="160"/>
    <cellStyle name="常规 23 2" xfId="161"/>
    <cellStyle name="常规 23 2 2" xfId="162"/>
    <cellStyle name="常规 23 2 3" xfId="163"/>
    <cellStyle name="常规 23 3" xfId="164"/>
    <cellStyle name="常规 23 3 2" xfId="165"/>
    <cellStyle name="常规 23 3 3" xfId="166"/>
    <cellStyle name="常规 23 4" xfId="167"/>
    <cellStyle name="常规 23 5" xfId="168"/>
    <cellStyle name="常规 24" xfId="169"/>
    <cellStyle name="常规 24 2" xfId="170"/>
    <cellStyle name="常规 24 3" xfId="171"/>
    <cellStyle name="常规 24 4" xfId="172"/>
    <cellStyle name="常规 25" xfId="173"/>
    <cellStyle name="常规 25 2" xfId="174"/>
    <cellStyle name="常规 25 3" xfId="175"/>
    <cellStyle name="常规 26" xfId="176"/>
    <cellStyle name="常规 26 2" xfId="177"/>
    <cellStyle name="常规 26 3" xfId="178"/>
    <cellStyle name="常规 27" xfId="179"/>
    <cellStyle name="常规 27 2" xfId="180"/>
    <cellStyle name="常规 27 3" xfId="181"/>
    <cellStyle name="常规 28" xfId="182"/>
    <cellStyle name="常规 28 2" xfId="183"/>
    <cellStyle name="常规 28 3" xfId="184"/>
    <cellStyle name="常规 29" xfId="185"/>
    <cellStyle name="常规 29 2" xfId="186"/>
    <cellStyle name="常规 29 3" xfId="187"/>
    <cellStyle name="常规 3" xfId="188"/>
    <cellStyle name="常规 3 2" xfId="189"/>
    <cellStyle name="常规 3 2 2" xfId="190"/>
    <cellStyle name="常规 3 2 3" xfId="191"/>
    <cellStyle name="常规 3 2 4" xfId="192"/>
    <cellStyle name="常规 3 3" xfId="193"/>
    <cellStyle name="常规 3 3 2" xfId="194"/>
    <cellStyle name="常规 3 3 3" xfId="195"/>
    <cellStyle name="常规 3 4" xfId="196"/>
    <cellStyle name="常规 3 5" xfId="197"/>
    <cellStyle name="常规 30" xfId="198"/>
    <cellStyle name="常规 30 2" xfId="199"/>
    <cellStyle name="常规 30 3" xfId="200"/>
    <cellStyle name="常规 31" xfId="201"/>
    <cellStyle name="常规 31 2" xfId="202"/>
    <cellStyle name="常规 31 3" xfId="203"/>
    <cellStyle name="常规 32" xfId="204"/>
    <cellStyle name="常规 32 2" xfId="205"/>
    <cellStyle name="常规 32 3" xfId="206"/>
    <cellStyle name="常规 33" xfId="207"/>
    <cellStyle name="常规 33 2" xfId="208"/>
    <cellStyle name="常规 33 3" xfId="209"/>
    <cellStyle name="常规 34" xfId="210"/>
    <cellStyle name="常规 34 2" xfId="211"/>
    <cellStyle name="常规 34 3" xfId="212"/>
    <cellStyle name="常规 35" xfId="213"/>
    <cellStyle name="常规 35 2" xfId="214"/>
    <cellStyle name="常规 35 3" xfId="215"/>
    <cellStyle name="常规 36" xfId="216"/>
    <cellStyle name="常规 36 2" xfId="217"/>
    <cellStyle name="常规 36 3" xfId="218"/>
    <cellStyle name="常规 37" xfId="219"/>
    <cellStyle name="常规 37 2" xfId="220"/>
    <cellStyle name="常规 37 3" xfId="221"/>
    <cellStyle name="常规 38" xfId="222"/>
    <cellStyle name="常规 38 2" xfId="223"/>
    <cellStyle name="常规 38 3" xfId="224"/>
    <cellStyle name="常规 39" xfId="225"/>
    <cellStyle name="常规 39 2" xfId="226"/>
    <cellStyle name="常规 39 3" xfId="227"/>
    <cellStyle name="常规 4" xfId="228"/>
    <cellStyle name="常规 4 2" xfId="229"/>
    <cellStyle name="常规 4 2 2" xfId="230"/>
    <cellStyle name="常规 4 2 3" xfId="231"/>
    <cellStyle name="常规 4 2 4" xfId="232"/>
    <cellStyle name="常规 4 3" xfId="233"/>
    <cellStyle name="常规 4 3 2" xfId="234"/>
    <cellStyle name="常规 4 3 3" xfId="235"/>
    <cellStyle name="常规 4 4" xfId="236"/>
    <cellStyle name="常规 4 5" xfId="237"/>
    <cellStyle name="常规 40" xfId="238"/>
    <cellStyle name="常规 40 2" xfId="239"/>
    <cellStyle name="常规 40 3" xfId="240"/>
    <cellStyle name="常规 41" xfId="241"/>
    <cellStyle name="常规 41 2" xfId="242"/>
    <cellStyle name="常规 41 3" xfId="243"/>
    <cellStyle name="常规 42" xfId="244"/>
    <cellStyle name="常规 42 2" xfId="245"/>
    <cellStyle name="常规 42 3" xfId="246"/>
    <cellStyle name="常规 43" xfId="247"/>
    <cellStyle name="常规 43 2" xfId="248"/>
    <cellStyle name="常规 43 3" xfId="249"/>
    <cellStyle name="常规 44" xfId="250"/>
    <cellStyle name="常规 44 2" xfId="251"/>
    <cellStyle name="常规 44 3" xfId="252"/>
    <cellStyle name="常规 45" xfId="253"/>
    <cellStyle name="常规 45 2" xfId="254"/>
    <cellStyle name="常规 45 3" xfId="255"/>
    <cellStyle name="常规 46" xfId="256"/>
    <cellStyle name="常规 46 2" xfId="257"/>
    <cellStyle name="常规 46 3" xfId="258"/>
    <cellStyle name="常规 47" xfId="259"/>
    <cellStyle name="常规 47 2" xfId="260"/>
    <cellStyle name="常规 47 3" xfId="261"/>
    <cellStyle name="常规 48" xfId="262"/>
    <cellStyle name="常规 48 2" xfId="263"/>
    <cellStyle name="常规 48 3" xfId="264"/>
    <cellStyle name="常规 49" xfId="265"/>
    <cellStyle name="常规 49 2" xfId="266"/>
    <cellStyle name="常规 49 3" xfId="267"/>
    <cellStyle name="常规 5" xfId="268"/>
    <cellStyle name="常规 5 2" xfId="269"/>
    <cellStyle name="常规 5 2 2" xfId="270"/>
    <cellStyle name="常规 5 2 3" xfId="271"/>
    <cellStyle name="常规 5 2 4" xfId="272"/>
    <cellStyle name="常规 5 3" xfId="273"/>
    <cellStyle name="常规 5 3 2" xfId="274"/>
    <cellStyle name="常规 5 3 3" xfId="275"/>
    <cellStyle name="常规 5 4" xfId="276"/>
    <cellStyle name="常规 5 5" xfId="277"/>
    <cellStyle name="常规 50" xfId="278"/>
    <cellStyle name="常规 50 2" xfId="279"/>
    <cellStyle name="常规 50 3" xfId="280"/>
    <cellStyle name="常规 51" xfId="281"/>
    <cellStyle name="常规 51 2" xfId="282"/>
    <cellStyle name="常规 51 3" xfId="283"/>
    <cellStyle name="常规 52" xfId="284"/>
    <cellStyle name="常规 52 2" xfId="285"/>
    <cellStyle name="常规 52 3" xfId="286"/>
    <cellStyle name="常规 53" xfId="287"/>
    <cellStyle name="常规 53 2" xfId="288"/>
    <cellStyle name="常规 53 3" xfId="289"/>
    <cellStyle name="常规 54" xfId="290"/>
    <cellStyle name="常规 54 2" xfId="291"/>
    <cellStyle name="常规 54 3" xfId="292"/>
    <cellStyle name="常规 55" xfId="293"/>
    <cellStyle name="常规 55 2" xfId="294"/>
    <cellStyle name="常规 55 3" xfId="295"/>
    <cellStyle name="常规 56" xfId="296"/>
    <cellStyle name="常规 56 2" xfId="297"/>
    <cellStyle name="常规 56 3" xfId="298"/>
    <cellStyle name="常规 57" xfId="299"/>
    <cellStyle name="常规 57 2" xfId="300"/>
    <cellStyle name="常规 57 3" xfId="301"/>
    <cellStyle name="常规 58" xfId="302"/>
    <cellStyle name="常规 58 2" xfId="303"/>
    <cellStyle name="常规 58 3" xfId="304"/>
    <cellStyle name="常规 59" xfId="305"/>
    <cellStyle name="常规 59 2" xfId="306"/>
    <cellStyle name="常规 59 3" xfId="307"/>
    <cellStyle name="常规 6" xfId="308"/>
    <cellStyle name="常规 6 2" xfId="309"/>
    <cellStyle name="常规 6 2 2" xfId="310"/>
    <cellStyle name="常规 6 2 3" xfId="311"/>
    <cellStyle name="常规 6 2 4" xfId="312"/>
    <cellStyle name="常规 6 3" xfId="313"/>
    <cellStyle name="常规 6 3 2" xfId="314"/>
    <cellStyle name="常规 6 3 3" xfId="315"/>
    <cellStyle name="常规 6 4" xfId="316"/>
    <cellStyle name="常规 6 5" xfId="317"/>
    <cellStyle name="常规 60" xfId="318"/>
    <cellStyle name="常规 60 2" xfId="319"/>
    <cellStyle name="常规 60 3" xfId="320"/>
    <cellStyle name="常规 61" xfId="321"/>
    <cellStyle name="常规 61 2" xfId="322"/>
    <cellStyle name="常规 61 3" xfId="323"/>
    <cellStyle name="常规 62" xfId="324"/>
    <cellStyle name="常规 62 2" xfId="325"/>
    <cellStyle name="常规 62 3" xfId="326"/>
    <cellStyle name="常规 63" xfId="327"/>
    <cellStyle name="常规 63 2" xfId="328"/>
    <cellStyle name="常规 63 3" xfId="329"/>
    <cellStyle name="常规 64" xfId="330"/>
    <cellStyle name="常规 64 2" xfId="331"/>
    <cellStyle name="常规 64 3" xfId="332"/>
    <cellStyle name="常规 65" xfId="333"/>
    <cellStyle name="常规 65 2" xfId="334"/>
    <cellStyle name="常规 65 3" xfId="335"/>
    <cellStyle name="常规 66" xfId="336"/>
    <cellStyle name="常规 67" xfId="337"/>
    <cellStyle name="常规 68" xfId="338"/>
    <cellStyle name="常规 69" xfId="339"/>
    <cellStyle name="常规 7" xfId="340"/>
    <cellStyle name="常规 7 2" xfId="341"/>
    <cellStyle name="常规 7 2 2" xfId="342"/>
    <cellStyle name="常规 7 2 3" xfId="343"/>
    <cellStyle name="常规 7 2 4" xfId="344"/>
    <cellStyle name="常规 7 3" xfId="345"/>
    <cellStyle name="常规 7 3 2" xfId="346"/>
    <cellStyle name="常规 7 3 3" xfId="347"/>
    <cellStyle name="常规 7 4" xfId="348"/>
    <cellStyle name="常规 7 5" xfId="349"/>
    <cellStyle name="常规 70" xfId="350"/>
    <cellStyle name="常规 71" xfId="351"/>
    <cellStyle name="常规 72" xfId="352"/>
    <cellStyle name="常规 73" xfId="353"/>
    <cellStyle name="常规 8" xfId="354"/>
    <cellStyle name="常规 8 2" xfId="355"/>
    <cellStyle name="常规 8 2 2" xfId="356"/>
    <cellStyle name="常规 8 2 3" xfId="357"/>
    <cellStyle name="常规 8 2 4" xfId="358"/>
    <cellStyle name="常规 8 3" xfId="359"/>
    <cellStyle name="常规 8 3 2" xfId="360"/>
    <cellStyle name="常规 8 3 3" xfId="361"/>
    <cellStyle name="常规 8 4" xfId="362"/>
    <cellStyle name="常规 8 5" xfId="363"/>
    <cellStyle name="常规 9" xfId="364"/>
    <cellStyle name="常规 9 2" xfId="365"/>
    <cellStyle name="常规 9 2 2" xfId="366"/>
    <cellStyle name="常规 9 2 3" xfId="367"/>
    <cellStyle name="常规 9 2 4" xfId="368"/>
    <cellStyle name="常规 9 3" xfId="369"/>
    <cellStyle name="常规 9 3 2" xfId="370"/>
    <cellStyle name="常规 9 3 3" xfId="371"/>
    <cellStyle name="常规 9 4" xfId="372"/>
    <cellStyle name="常规 9 5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I114" activeCellId="0" sqref="I1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5.62"/>
    <col collapsed="false" customWidth="true" hidden="false" outlineLevel="0" max="3" min="3" style="2" width="30.28"/>
    <col collapsed="false" customWidth="true" hidden="false" outlineLevel="0" max="5" min="4" style="3" width="10.88"/>
    <col collapsed="false" customWidth="true" hidden="false" outlineLevel="0" max="6" min="6" style="4" width="11.31"/>
    <col collapsed="false" customWidth="true" hidden="false" outlineLevel="0" max="7" min="7" style="5" width="9.11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0" min="10" style="4" width="15.42"/>
    <col collapsed="false" customWidth="false" hidden="false" outlineLevel="0" max="257" min="11" style="4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24" hidden="false" customHeight="true" outlineLevel="0" collapsed="false">
      <c r="A3" s="10" t="s">
        <v>8</v>
      </c>
      <c r="B3" s="7"/>
      <c r="C3" s="8" t="s">
        <v>9</v>
      </c>
      <c r="D3" s="9"/>
      <c r="E3" s="9"/>
      <c r="F3" s="4" t="n">
        <v>416545.62</v>
      </c>
      <c r="G3" s="9"/>
    </row>
    <row r="4" customFormat="false" ht="24" hidden="false" customHeight="true" outlineLevel="0" collapsed="false">
      <c r="A4" s="11" t="n">
        <v>1</v>
      </c>
      <c r="B4" s="11" t="n">
        <v>4</v>
      </c>
      <c r="C4" s="12" t="s">
        <v>10</v>
      </c>
      <c r="D4" s="12" t="n">
        <v>800</v>
      </c>
      <c r="E4" s="9"/>
      <c r="F4" s="13" t="n">
        <f aca="false">F3+D4-E4</f>
        <v>417345.62</v>
      </c>
      <c r="G4" s="9" t="s">
        <v>11</v>
      </c>
    </row>
    <row r="5" customFormat="false" ht="24" hidden="false" customHeight="true" outlineLevel="0" collapsed="false">
      <c r="A5" s="11" t="n">
        <v>1</v>
      </c>
      <c r="B5" s="11" t="n">
        <v>7</v>
      </c>
      <c r="C5" s="12" t="s">
        <v>12</v>
      </c>
      <c r="D5" s="12" t="n">
        <v>800</v>
      </c>
      <c r="E5" s="9"/>
      <c r="F5" s="13" t="n">
        <f aca="false">F4+D5-E5</f>
        <v>418145.62</v>
      </c>
      <c r="G5" s="9" t="s">
        <v>11</v>
      </c>
    </row>
    <row r="6" customFormat="false" ht="24" hidden="false" customHeight="true" outlineLevel="0" collapsed="false">
      <c r="A6" s="11" t="n">
        <v>1</v>
      </c>
      <c r="B6" s="11" t="n">
        <v>16</v>
      </c>
      <c r="C6" s="12" t="s">
        <v>13</v>
      </c>
      <c r="D6" s="12" t="n">
        <v>200</v>
      </c>
      <c r="E6" s="9"/>
      <c r="F6" s="13" t="n">
        <f aca="false">F5+D6-E6</f>
        <v>418345.62</v>
      </c>
      <c r="G6" s="9" t="s">
        <v>11</v>
      </c>
    </row>
    <row r="7" customFormat="false" ht="24" hidden="false" customHeight="true" outlineLevel="0" collapsed="false">
      <c r="A7" s="11" t="n">
        <v>1</v>
      </c>
      <c r="B7" s="11" t="n">
        <v>17</v>
      </c>
      <c r="C7" s="12" t="s">
        <v>14</v>
      </c>
      <c r="D7" s="12" t="n">
        <v>300</v>
      </c>
      <c r="E7" s="9"/>
      <c r="F7" s="13" t="n">
        <f aca="false">F6+D7-E7</f>
        <v>418645.62</v>
      </c>
      <c r="G7" s="9" t="s">
        <v>11</v>
      </c>
    </row>
    <row r="8" customFormat="false" ht="24" hidden="false" customHeight="true" outlineLevel="0" collapsed="false">
      <c r="A8" s="11" t="n">
        <v>1</v>
      </c>
      <c r="B8" s="11" t="n">
        <v>17</v>
      </c>
      <c r="C8" s="12" t="s">
        <v>15</v>
      </c>
      <c r="D8" s="12" t="n">
        <v>800</v>
      </c>
      <c r="E8" s="9"/>
      <c r="F8" s="13" t="n">
        <f aca="false">F7+D8-E8</f>
        <v>419445.62</v>
      </c>
      <c r="G8" s="9" t="s">
        <v>11</v>
      </c>
    </row>
    <row r="9" customFormat="false" ht="24" hidden="false" customHeight="true" outlineLevel="0" collapsed="false">
      <c r="A9" s="11" t="n">
        <v>2</v>
      </c>
      <c r="B9" s="14" t="n">
        <v>8</v>
      </c>
      <c r="C9" s="12" t="s">
        <v>16</v>
      </c>
      <c r="D9" s="15" t="n">
        <v>7000</v>
      </c>
      <c r="E9" s="9"/>
      <c r="F9" s="13" t="n">
        <f aca="false">F8+D9-E9</f>
        <v>426445.62</v>
      </c>
      <c r="G9" s="9" t="s">
        <v>11</v>
      </c>
    </row>
    <row r="10" customFormat="false" ht="24" hidden="false" customHeight="true" outlineLevel="0" collapsed="false">
      <c r="A10" s="11" t="n">
        <v>2</v>
      </c>
      <c r="B10" s="11" t="n">
        <v>9</v>
      </c>
      <c r="C10" s="12" t="s">
        <v>17</v>
      </c>
      <c r="D10" s="12" t="n">
        <v>70</v>
      </c>
      <c r="E10" s="9"/>
      <c r="F10" s="13" t="n">
        <f aca="false">F9+D10-E10</f>
        <v>426515.62</v>
      </c>
      <c r="G10" s="9" t="s">
        <v>11</v>
      </c>
    </row>
    <row r="11" customFormat="false" ht="24" hidden="false" customHeight="true" outlineLevel="0" collapsed="false">
      <c r="A11" s="14" t="n">
        <v>1</v>
      </c>
      <c r="B11" s="14" t="n">
        <v>14</v>
      </c>
      <c r="C11" s="12" t="s">
        <v>18</v>
      </c>
      <c r="D11" s="12" t="n">
        <v>10000</v>
      </c>
      <c r="E11" s="9"/>
      <c r="F11" s="13" t="n">
        <f aca="false">F10+D11-E11</f>
        <v>436515.62</v>
      </c>
      <c r="G11" s="9" t="s">
        <v>11</v>
      </c>
    </row>
    <row r="12" customFormat="false" ht="24" hidden="false" customHeight="true" outlineLevel="0" collapsed="false">
      <c r="A12" s="14" t="n">
        <v>1</v>
      </c>
      <c r="B12" s="14" t="n">
        <v>15</v>
      </c>
      <c r="C12" s="16" t="s">
        <v>19</v>
      </c>
      <c r="D12" s="12" t="n">
        <v>1364</v>
      </c>
      <c r="E12" s="9"/>
      <c r="F12" s="13" t="n">
        <f aca="false">F11+D12-E12</f>
        <v>437879.62</v>
      </c>
      <c r="G12" s="9" t="s">
        <v>11</v>
      </c>
    </row>
    <row r="13" customFormat="false" ht="24" hidden="false" customHeight="true" outlineLevel="0" collapsed="false">
      <c r="A13" s="14" t="n">
        <v>1</v>
      </c>
      <c r="B13" s="14" t="n">
        <v>15</v>
      </c>
      <c r="C13" s="16" t="s">
        <v>20</v>
      </c>
      <c r="D13" s="12" t="n">
        <v>1828</v>
      </c>
      <c r="E13" s="9"/>
      <c r="F13" s="13" t="n">
        <f aca="false">F12+D13-E13</f>
        <v>439707.62</v>
      </c>
      <c r="G13" s="9" t="s">
        <v>11</v>
      </c>
    </row>
    <row r="14" customFormat="false" ht="24" hidden="false" customHeight="true" outlineLevel="0" collapsed="false">
      <c r="A14" s="14" t="n">
        <v>1</v>
      </c>
      <c r="B14" s="14" t="n">
        <v>24</v>
      </c>
      <c r="C14" s="12" t="s">
        <v>21</v>
      </c>
      <c r="D14" s="17" t="n">
        <v>102122</v>
      </c>
      <c r="E14" s="9"/>
      <c r="F14" s="13" t="n">
        <f aca="false">F13+D14-E14</f>
        <v>541829.62</v>
      </c>
      <c r="G14" s="9" t="s">
        <v>11</v>
      </c>
    </row>
    <row r="15" customFormat="false" ht="24" hidden="false" customHeight="true" outlineLevel="0" collapsed="false">
      <c r="A15" s="14" t="n">
        <v>1</v>
      </c>
      <c r="B15" s="14" t="n">
        <v>31</v>
      </c>
      <c r="C15" s="12" t="s">
        <v>22</v>
      </c>
      <c r="D15" s="12" t="n">
        <v>2000</v>
      </c>
      <c r="E15" s="9"/>
      <c r="F15" s="13" t="n">
        <f aca="false">F14+D15-E15</f>
        <v>543829.62</v>
      </c>
      <c r="G15" s="9" t="s">
        <v>11</v>
      </c>
    </row>
    <row r="16" customFormat="false" ht="24" hidden="false" customHeight="true" outlineLevel="0" collapsed="false">
      <c r="A16" s="14" t="n">
        <v>2</v>
      </c>
      <c r="B16" s="14" t="n">
        <v>3</v>
      </c>
      <c r="C16" s="12" t="s">
        <v>23</v>
      </c>
      <c r="D16" s="12" t="n">
        <v>63364</v>
      </c>
      <c r="E16" s="9"/>
      <c r="F16" s="13" t="n">
        <f aca="false">F15+D16-E16</f>
        <v>607193.62</v>
      </c>
      <c r="G16" s="9" t="s">
        <v>11</v>
      </c>
    </row>
    <row r="17" customFormat="false" ht="24" hidden="false" customHeight="true" outlineLevel="0" collapsed="false">
      <c r="A17" s="14" t="n">
        <v>2</v>
      </c>
      <c r="B17" s="14" t="n">
        <v>5</v>
      </c>
      <c r="C17" s="12" t="s">
        <v>24</v>
      </c>
      <c r="D17" s="12" t="n">
        <v>20000</v>
      </c>
      <c r="E17" s="9"/>
      <c r="F17" s="13" t="n">
        <f aca="false">F16+D17-E17</f>
        <v>627193.62</v>
      </c>
      <c r="G17" s="9" t="s">
        <v>11</v>
      </c>
    </row>
    <row r="18" customFormat="false" ht="24" hidden="false" customHeight="true" outlineLevel="0" collapsed="false">
      <c r="A18" s="14" t="n">
        <v>2</v>
      </c>
      <c r="B18" s="14" t="n">
        <v>6</v>
      </c>
      <c r="C18" s="16" t="s">
        <v>25</v>
      </c>
      <c r="D18" s="12" t="n">
        <v>4200</v>
      </c>
      <c r="E18" s="9"/>
      <c r="F18" s="13" t="n">
        <f aca="false">F17+D18-E18</f>
        <v>631393.62</v>
      </c>
      <c r="G18" s="9" t="s">
        <v>11</v>
      </c>
    </row>
    <row r="19" customFormat="false" ht="24" hidden="false" customHeight="true" outlineLevel="0" collapsed="false">
      <c r="A19" s="14" t="n">
        <v>2</v>
      </c>
      <c r="B19" s="14" t="n">
        <v>6</v>
      </c>
      <c r="C19" s="12" t="s">
        <v>26</v>
      </c>
      <c r="D19" s="12" t="n">
        <v>8000</v>
      </c>
      <c r="E19" s="9"/>
      <c r="F19" s="13" t="n">
        <f aca="false">F18+D19-E19</f>
        <v>639393.62</v>
      </c>
      <c r="G19" s="9" t="s">
        <v>11</v>
      </c>
    </row>
    <row r="20" customFormat="false" ht="24" hidden="false" customHeight="true" outlineLevel="0" collapsed="false">
      <c r="A20" s="14" t="n">
        <v>2</v>
      </c>
      <c r="B20" s="14" t="n">
        <v>6</v>
      </c>
      <c r="C20" s="16" t="s">
        <v>27</v>
      </c>
      <c r="D20" s="12" t="n">
        <v>4200</v>
      </c>
      <c r="E20" s="9"/>
      <c r="F20" s="13" t="n">
        <f aca="false">F19+D20-E20</f>
        <v>643593.62</v>
      </c>
      <c r="G20" s="9" t="s">
        <v>11</v>
      </c>
    </row>
    <row r="21" customFormat="false" ht="24" hidden="false" customHeight="true" outlineLevel="0" collapsed="false">
      <c r="A21" s="14" t="n">
        <v>2</v>
      </c>
      <c r="B21" s="14" t="n">
        <v>6</v>
      </c>
      <c r="C21" s="16" t="s">
        <v>28</v>
      </c>
      <c r="D21" s="12" t="n">
        <v>3000</v>
      </c>
      <c r="E21" s="9"/>
      <c r="F21" s="13" t="n">
        <f aca="false">F20+D21-E21</f>
        <v>646593.62</v>
      </c>
      <c r="G21" s="9" t="s">
        <v>11</v>
      </c>
    </row>
    <row r="22" customFormat="false" ht="24" hidden="false" customHeight="true" outlineLevel="0" collapsed="false">
      <c r="A22" s="14" t="n">
        <v>2</v>
      </c>
      <c r="B22" s="14" t="n">
        <v>6</v>
      </c>
      <c r="C22" s="12" t="s">
        <v>29</v>
      </c>
      <c r="D22" s="12" t="n">
        <v>18000</v>
      </c>
      <c r="E22" s="9"/>
      <c r="F22" s="13" t="n">
        <f aca="false">F21+D22-E22</f>
        <v>664593.62</v>
      </c>
      <c r="G22" s="9" t="s">
        <v>11</v>
      </c>
    </row>
    <row r="23" customFormat="false" ht="24" hidden="false" customHeight="true" outlineLevel="0" collapsed="false">
      <c r="A23" s="14" t="n">
        <v>2</v>
      </c>
      <c r="B23" s="14" t="n">
        <v>9</v>
      </c>
      <c r="C23" s="16" t="s">
        <v>30</v>
      </c>
      <c r="D23" s="12" t="n">
        <v>2000</v>
      </c>
      <c r="E23" s="9"/>
      <c r="F23" s="13" t="n">
        <f aca="false">F22+D23-E23</f>
        <v>666593.62</v>
      </c>
      <c r="G23" s="9" t="s">
        <v>11</v>
      </c>
    </row>
    <row r="24" customFormat="false" ht="24" hidden="false" customHeight="true" outlineLevel="0" collapsed="false">
      <c r="A24" s="11" t="n">
        <v>2</v>
      </c>
      <c r="B24" s="11" t="n">
        <v>9</v>
      </c>
      <c r="C24" s="12" t="s">
        <v>31</v>
      </c>
      <c r="D24" s="15" t="n">
        <v>1650</v>
      </c>
      <c r="E24" s="18"/>
      <c r="F24" s="13" t="n">
        <f aca="false">F23+D24-E24</f>
        <v>668243.62</v>
      </c>
      <c r="G24" s="9" t="s">
        <v>11</v>
      </c>
    </row>
    <row r="25" customFormat="false" ht="24" hidden="false" customHeight="true" outlineLevel="0" collapsed="false">
      <c r="A25" s="14" t="n">
        <v>2</v>
      </c>
      <c r="B25" s="11" t="n">
        <v>27</v>
      </c>
      <c r="C25" s="12" t="s">
        <v>32</v>
      </c>
      <c r="D25" s="15" t="n">
        <v>300</v>
      </c>
      <c r="E25" s="18"/>
      <c r="F25" s="13" t="n">
        <f aca="false">F24+D25-E25</f>
        <v>668543.62</v>
      </c>
      <c r="G25" s="9" t="s">
        <v>11</v>
      </c>
    </row>
    <row r="26" customFormat="false" ht="24" hidden="false" customHeight="true" outlineLevel="0" collapsed="false">
      <c r="A26" s="11" t="n">
        <v>1</v>
      </c>
      <c r="B26" s="11" t="n">
        <v>10</v>
      </c>
      <c r="C26" s="12" t="s">
        <v>33</v>
      </c>
      <c r="D26" s="9"/>
      <c r="E26" s="12" t="n">
        <v>17.86</v>
      </c>
      <c r="F26" s="13" t="n">
        <f aca="false">F25+D26-E26</f>
        <v>668525.76</v>
      </c>
      <c r="G26" s="9" t="s">
        <v>34</v>
      </c>
      <c r="H26" s="19"/>
    </row>
    <row r="27" customFormat="false" ht="24" hidden="false" customHeight="true" outlineLevel="0" collapsed="false">
      <c r="A27" s="11" t="n">
        <v>1</v>
      </c>
      <c r="B27" s="11" t="n">
        <v>10</v>
      </c>
      <c r="C27" s="12" t="s">
        <v>35</v>
      </c>
      <c r="D27" s="20"/>
      <c r="E27" s="12" t="n">
        <v>26.78</v>
      </c>
      <c r="F27" s="13" t="n">
        <f aca="false">F26+D27-E27</f>
        <v>668498.98</v>
      </c>
      <c r="G27" s="9" t="s">
        <v>34</v>
      </c>
      <c r="H27" s="19"/>
    </row>
    <row r="28" customFormat="false" ht="24" hidden="false" customHeight="true" outlineLevel="0" collapsed="false">
      <c r="A28" s="11" t="n">
        <v>1</v>
      </c>
      <c r="B28" s="11" t="n">
        <v>12</v>
      </c>
      <c r="C28" s="12" t="s">
        <v>36</v>
      </c>
      <c r="D28" s="9"/>
      <c r="E28" s="12" t="n">
        <v>57.04</v>
      </c>
      <c r="F28" s="13" t="n">
        <f aca="false">F27+D28-E28</f>
        <v>668441.94</v>
      </c>
      <c r="G28" s="9" t="s">
        <v>34</v>
      </c>
      <c r="H28" s="19"/>
    </row>
    <row r="29" customFormat="false" ht="24" hidden="false" customHeight="true" outlineLevel="0" collapsed="false">
      <c r="A29" s="11" t="n">
        <v>1</v>
      </c>
      <c r="B29" s="11" t="n">
        <v>12</v>
      </c>
      <c r="C29" s="12" t="s">
        <v>37</v>
      </c>
      <c r="D29" s="9"/>
      <c r="E29" s="12" t="n">
        <v>39.35</v>
      </c>
      <c r="F29" s="13" t="n">
        <f aca="false">F28+D29-E29</f>
        <v>668402.59</v>
      </c>
      <c r="G29" s="9" t="s">
        <v>34</v>
      </c>
      <c r="H29" s="19"/>
    </row>
    <row r="30" customFormat="false" ht="24" hidden="false" customHeight="true" outlineLevel="0" collapsed="false">
      <c r="A30" s="11" t="n">
        <v>1</v>
      </c>
      <c r="B30" s="11" t="n">
        <v>12</v>
      </c>
      <c r="C30" s="12" t="s">
        <v>38</v>
      </c>
      <c r="D30" s="9"/>
      <c r="E30" s="12" t="n">
        <v>35.6</v>
      </c>
      <c r="F30" s="13" t="n">
        <f aca="false">F29+D30-E30</f>
        <v>668366.99</v>
      </c>
      <c r="G30" s="9" t="s">
        <v>34</v>
      </c>
      <c r="H30" s="19"/>
    </row>
    <row r="31" customFormat="false" ht="24" hidden="false" customHeight="true" outlineLevel="0" collapsed="false">
      <c r="A31" s="11" t="n">
        <v>1</v>
      </c>
      <c r="B31" s="11" t="n">
        <v>12</v>
      </c>
      <c r="C31" s="12" t="s">
        <v>39</v>
      </c>
      <c r="D31" s="9"/>
      <c r="E31" s="12" t="n">
        <v>35.11</v>
      </c>
      <c r="F31" s="13" t="n">
        <f aca="false">F30+D31-E31</f>
        <v>668331.88</v>
      </c>
      <c r="G31" s="9" t="s">
        <v>34</v>
      </c>
      <c r="H31" s="19"/>
    </row>
    <row r="32" customFormat="false" ht="24" hidden="false" customHeight="true" outlineLevel="0" collapsed="false">
      <c r="A32" s="11" t="n">
        <v>1</v>
      </c>
      <c r="B32" s="11" t="n">
        <v>12</v>
      </c>
      <c r="C32" s="12" t="s">
        <v>40</v>
      </c>
      <c r="D32" s="9"/>
      <c r="E32" s="12" t="n">
        <v>35</v>
      </c>
      <c r="F32" s="13" t="n">
        <f aca="false">F31+D32-E32</f>
        <v>668296.88</v>
      </c>
      <c r="G32" s="9" t="s">
        <v>34</v>
      </c>
      <c r="H32" s="19"/>
    </row>
    <row r="33" customFormat="false" ht="24" hidden="false" customHeight="true" outlineLevel="0" collapsed="false">
      <c r="A33" s="11" t="n">
        <v>1</v>
      </c>
      <c r="B33" s="11" t="n">
        <v>12</v>
      </c>
      <c r="C33" s="12" t="s">
        <v>41</v>
      </c>
      <c r="D33" s="21"/>
      <c r="E33" s="12" t="n">
        <v>81.2</v>
      </c>
      <c r="F33" s="13" t="n">
        <f aca="false">F32+D33-E33</f>
        <v>668215.68</v>
      </c>
      <c r="G33" s="9" t="s">
        <v>34</v>
      </c>
      <c r="H33" s="19"/>
    </row>
    <row r="34" customFormat="false" ht="24" hidden="false" customHeight="true" outlineLevel="0" collapsed="false">
      <c r="A34" s="11" t="n">
        <v>1</v>
      </c>
      <c r="B34" s="11" t="n">
        <v>12</v>
      </c>
      <c r="C34" s="12" t="s">
        <v>42</v>
      </c>
      <c r="D34" s="21"/>
      <c r="E34" s="12" t="n">
        <v>500</v>
      </c>
      <c r="F34" s="13" t="n">
        <f aca="false">F33+D34-E34</f>
        <v>667715.68</v>
      </c>
      <c r="G34" s="9" t="s">
        <v>34</v>
      </c>
      <c r="H34" s="19"/>
    </row>
    <row r="35" customFormat="false" ht="24" hidden="false" customHeight="true" outlineLevel="0" collapsed="false">
      <c r="A35" s="11" t="n">
        <v>1</v>
      </c>
      <c r="B35" s="11" t="n">
        <v>26</v>
      </c>
      <c r="C35" s="12" t="s">
        <v>43</v>
      </c>
      <c r="D35" s="21"/>
      <c r="E35" s="12" t="n">
        <v>662.41</v>
      </c>
      <c r="F35" s="13" t="n">
        <f aca="false">F34+D35-E35</f>
        <v>667053.27</v>
      </c>
      <c r="G35" s="9" t="s">
        <v>34</v>
      </c>
      <c r="H35" s="19"/>
    </row>
    <row r="36" customFormat="false" ht="24" hidden="false" customHeight="true" outlineLevel="0" collapsed="false">
      <c r="A36" s="11" t="n">
        <v>1</v>
      </c>
      <c r="B36" s="11" t="n">
        <v>26</v>
      </c>
      <c r="C36" s="12" t="s">
        <v>44</v>
      </c>
      <c r="D36" s="21"/>
      <c r="E36" s="12" t="n">
        <v>75</v>
      </c>
      <c r="F36" s="13" t="n">
        <f aca="false">F35+D36-E36</f>
        <v>666978.27</v>
      </c>
      <c r="G36" s="9" t="s">
        <v>45</v>
      </c>
      <c r="H36" s="19"/>
    </row>
    <row r="37" customFormat="false" ht="24" hidden="false" customHeight="true" outlineLevel="0" collapsed="false">
      <c r="A37" s="11" t="n">
        <v>1</v>
      </c>
      <c r="B37" s="11" t="n">
        <v>26</v>
      </c>
      <c r="C37" s="12" t="s">
        <v>46</v>
      </c>
      <c r="D37" s="12"/>
      <c r="E37" s="12" t="n">
        <v>75</v>
      </c>
      <c r="F37" s="13" t="n">
        <f aca="false">F36+D37-E37</f>
        <v>666903.27</v>
      </c>
      <c r="G37" s="9" t="s">
        <v>11</v>
      </c>
      <c r="H37" s="19"/>
    </row>
    <row r="38" customFormat="false" ht="24" hidden="false" customHeight="true" outlineLevel="0" collapsed="false">
      <c r="A38" s="11" t="n">
        <v>1</v>
      </c>
      <c r="B38" s="11" t="n">
        <v>26</v>
      </c>
      <c r="C38" s="12" t="s">
        <v>47</v>
      </c>
      <c r="D38" s="12"/>
      <c r="E38" s="12" t="n">
        <v>600</v>
      </c>
      <c r="F38" s="13" t="n">
        <f aca="false">F37+D38-E38</f>
        <v>666303.27</v>
      </c>
      <c r="G38" s="9" t="s">
        <v>48</v>
      </c>
      <c r="H38" s="19"/>
    </row>
    <row r="39" customFormat="false" ht="24" hidden="false" customHeight="true" outlineLevel="0" collapsed="false">
      <c r="A39" s="11" t="n">
        <v>1</v>
      </c>
      <c r="B39" s="11" t="n">
        <v>26</v>
      </c>
      <c r="C39" s="12" t="s">
        <v>49</v>
      </c>
      <c r="D39" s="12"/>
      <c r="E39" s="12" t="n">
        <v>650</v>
      </c>
      <c r="F39" s="13" t="n">
        <f aca="false">F38+D39-E39</f>
        <v>665653.27</v>
      </c>
      <c r="G39" s="9" t="s">
        <v>50</v>
      </c>
      <c r="H39" s="19"/>
    </row>
    <row r="40" customFormat="false" ht="24" hidden="false" customHeight="true" outlineLevel="0" collapsed="false">
      <c r="A40" s="11" t="n">
        <v>1</v>
      </c>
      <c r="B40" s="11" t="n">
        <v>26</v>
      </c>
      <c r="C40" s="12" t="s">
        <v>51</v>
      </c>
      <c r="D40" s="12"/>
      <c r="E40" s="12" t="n">
        <v>100</v>
      </c>
      <c r="F40" s="13" t="n">
        <f aca="false">F39+D40-E40</f>
        <v>665553.27</v>
      </c>
      <c r="G40" s="9" t="s">
        <v>50</v>
      </c>
      <c r="H40" s="19"/>
    </row>
    <row r="41" customFormat="false" ht="24" hidden="false" customHeight="true" outlineLevel="0" collapsed="false">
      <c r="A41" s="11" t="n">
        <v>1</v>
      </c>
      <c r="B41" s="11" t="n">
        <v>11</v>
      </c>
      <c r="C41" s="12" t="s">
        <v>52</v>
      </c>
      <c r="D41" s="12"/>
      <c r="E41" s="12" t="n">
        <v>744.37</v>
      </c>
      <c r="F41" s="13" t="n">
        <f aca="false">F40+D41-E41</f>
        <v>664808.9</v>
      </c>
      <c r="G41" s="9" t="s">
        <v>34</v>
      </c>
      <c r="H41" s="19"/>
    </row>
    <row r="42" customFormat="false" ht="24" hidden="false" customHeight="true" outlineLevel="0" collapsed="false">
      <c r="A42" s="11" t="n">
        <v>1</v>
      </c>
      <c r="B42" s="11" t="n">
        <v>4</v>
      </c>
      <c r="C42" s="12" t="s">
        <v>53</v>
      </c>
      <c r="D42" s="12"/>
      <c r="E42" s="12" t="n">
        <v>5.02</v>
      </c>
      <c r="F42" s="13" t="n">
        <f aca="false">F41+D42-E42</f>
        <v>664803.88</v>
      </c>
      <c r="G42" s="9" t="s">
        <v>34</v>
      </c>
      <c r="H42" s="19"/>
    </row>
    <row r="43" customFormat="false" ht="24" hidden="false" customHeight="true" outlineLevel="0" collapsed="false">
      <c r="A43" s="11" t="n">
        <v>1</v>
      </c>
      <c r="B43" s="11" t="n">
        <v>4</v>
      </c>
      <c r="C43" s="12" t="s">
        <v>54</v>
      </c>
      <c r="D43" s="12"/>
      <c r="E43" s="12" t="n">
        <v>1.67</v>
      </c>
      <c r="F43" s="13" t="n">
        <f aca="false">F42+D43-E43</f>
        <v>664802.21</v>
      </c>
      <c r="G43" s="9" t="s">
        <v>34</v>
      </c>
      <c r="H43" s="19"/>
    </row>
    <row r="44" customFormat="false" ht="24" hidden="false" customHeight="true" outlineLevel="0" collapsed="false">
      <c r="A44" s="11" t="n">
        <v>1</v>
      </c>
      <c r="B44" s="11" t="n">
        <v>4</v>
      </c>
      <c r="C44" s="12" t="s">
        <v>53</v>
      </c>
      <c r="D44" s="12"/>
      <c r="E44" s="12" t="n">
        <v>7.81</v>
      </c>
      <c r="F44" s="13" t="n">
        <f aca="false">F43+D44-E44</f>
        <v>664794.4</v>
      </c>
      <c r="G44" s="9" t="s">
        <v>34</v>
      </c>
      <c r="H44" s="19"/>
    </row>
    <row r="45" customFormat="false" ht="24" hidden="false" customHeight="true" outlineLevel="0" collapsed="false">
      <c r="A45" s="11" t="n">
        <v>1</v>
      </c>
      <c r="B45" s="11" t="n">
        <v>4</v>
      </c>
      <c r="C45" s="12" t="s">
        <v>54</v>
      </c>
      <c r="D45" s="12"/>
      <c r="E45" s="12" t="n">
        <v>5.02</v>
      </c>
      <c r="F45" s="13" t="n">
        <f aca="false">F44+D45-E45</f>
        <v>664789.38</v>
      </c>
      <c r="G45" s="9" t="s">
        <v>34</v>
      </c>
      <c r="H45" s="19"/>
    </row>
    <row r="46" customFormat="false" ht="24" hidden="false" customHeight="true" outlineLevel="0" collapsed="false">
      <c r="A46" s="11" t="n">
        <v>1</v>
      </c>
      <c r="B46" s="11" t="n">
        <v>4</v>
      </c>
      <c r="C46" s="12" t="s">
        <v>55</v>
      </c>
      <c r="D46" s="12"/>
      <c r="E46" s="12" t="n">
        <v>6.14</v>
      </c>
      <c r="F46" s="13" t="n">
        <f aca="false">F45+D46-E46</f>
        <v>664783.24</v>
      </c>
      <c r="G46" s="9" t="s">
        <v>34</v>
      </c>
      <c r="H46" s="19"/>
    </row>
    <row r="47" customFormat="false" ht="24" hidden="false" customHeight="true" outlineLevel="0" collapsed="false">
      <c r="A47" s="11" t="n">
        <v>1</v>
      </c>
      <c r="B47" s="11" t="n">
        <v>4</v>
      </c>
      <c r="C47" s="12" t="s">
        <v>56</v>
      </c>
      <c r="D47" s="12"/>
      <c r="E47" s="12" t="n">
        <v>6.14</v>
      </c>
      <c r="F47" s="13" t="n">
        <f aca="false">F46+D47-E47</f>
        <v>664777.1</v>
      </c>
      <c r="G47" s="9" t="s">
        <v>34</v>
      </c>
      <c r="H47" s="19"/>
    </row>
    <row r="48" customFormat="false" ht="24" hidden="false" customHeight="true" outlineLevel="0" collapsed="false">
      <c r="A48" s="11" t="n">
        <v>1</v>
      </c>
      <c r="B48" s="11" t="n">
        <v>4</v>
      </c>
      <c r="C48" s="12" t="s">
        <v>57</v>
      </c>
      <c r="D48" s="12"/>
      <c r="E48" s="17" t="n">
        <v>9.49</v>
      </c>
      <c r="F48" s="13" t="n">
        <f aca="false">F47+D48-E48</f>
        <v>664767.61</v>
      </c>
      <c r="G48" s="9" t="s">
        <v>34</v>
      </c>
      <c r="H48" s="19"/>
    </row>
    <row r="49" customFormat="false" ht="24" hidden="false" customHeight="true" outlineLevel="0" collapsed="false">
      <c r="A49" s="11" t="n">
        <v>2</v>
      </c>
      <c r="B49" s="11" t="n">
        <v>2</v>
      </c>
      <c r="C49" s="12" t="s">
        <v>58</v>
      </c>
      <c r="D49" s="12"/>
      <c r="E49" s="12" t="n">
        <v>50</v>
      </c>
      <c r="F49" s="13" t="n">
        <f aca="false">F48+D49-E49</f>
        <v>664717.61</v>
      </c>
      <c r="G49" s="9" t="s">
        <v>59</v>
      </c>
      <c r="H49" s="19"/>
    </row>
    <row r="50" customFormat="false" ht="24" hidden="false" customHeight="true" outlineLevel="0" collapsed="false">
      <c r="A50" s="11" t="n">
        <v>2</v>
      </c>
      <c r="B50" s="11" t="n">
        <v>2</v>
      </c>
      <c r="C50" s="12" t="s">
        <v>60</v>
      </c>
      <c r="D50" s="12"/>
      <c r="E50" s="12" t="n">
        <v>950</v>
      </c>
      <c r="F50" s="13" t="n">
        <f aca="false">F49+D50-E50</f>
        <v>663767.61</v>
      </c>
      <c r="G50" s="9" t="s">
        <v>61</v>
      </c>
      <c r="H50" s="19"/>
    </row>
    <row r="51" customFormat="false" ht="24" hidden="false" customHeight="true" outlineLevel="0" collapsed="false">
      <c r="A51" s="11" t="n">
        <v>2</v>
      </c>
      <c r="B51" s="11" t="n">
        <v>2</v>
      </c>
      <c r="C51" s="12" t="s">
        <v>62</v>
      </c>
      <c r="D51" s="12"/>
      <c r="E51" s="12" t="n">
        <v>15</v>
      </c>
      <c r="F51" s="13" t="n">
        <f aca="false">F50+D51-E51</f>
        <v>663752.61</v>
      </c>
      <c r="G51" s="9" t="s">
        <v>63</v>
      </c>
      <c r="H51" s="19"/>
    </row>
    <row r="52" customFormat="false" ht="24" hidden="false" customHeight="true" outlineLevel="0" collapsed="false">
      <c r="A52" s="11" t="n">
        <v>2</v>
      </c>
      <c r="B52" s="11" t="n">
        <v>2</v>
      </c>
      <c r="C52" s="12" t="s">
        <v>64</v>
      </c>
      <c r="D52" s="12"/>
      <c r="E52" s="12" t="n">
        <v>7500</v>
      </c>
      <c r="F52" s="13" t="n">
        <f aca="false">F51+D52-E52</f>
        <v>656252.61</v>
      </c>
      <c r="G52" s="9" t="s">
        <v>50</v>
      </c>
      <c r="H52" s="19"/>
    </row>
    <row r="53" customFormat="false" ht="24" hidden="false" customHeight="true" outlineLevel="0" collapsed="false">
      <c r="A53" s="11" t="n">
        <v>2</v>
      </c>
      <c r="B53" s="11" t="n">
        <v>2</v>
      </c>
      <c r="C53" s="12" t="s">
        <v>65</v>
      </c>
      <c r="D53" s="12"/>
      <c r="E53" s="12" t="n">
        <v>15720</v>
      </c>
      <c r="F53" s="13" t="n">
        <f aca="false">F52+D53-E53</f>
        <v>640532.61</v>
      </c>
      <c r="G53" s="9" t="s">
        <v>48</v>
      </c>
      <c r="H53" s="19"/>
    </row>
    <row r="54" customFormat="false" ht="24" hidden="false" customHeight="true" outlineLevel="0" collapsed="false">
      <c r="A54" s="11" t="n">
        <v>2</v>
      </c>
      <c r="B54" s="11" t="n">
        <v>2</v>
      </c>
      <c r="C54" s="12" t="s">
        <v>66</v>
      </c>
      <c r="D54" s="12"/>
      <c r="E54" s="12" t="n">
        <v>1100</v>
      </c>
      <c r="F54" s="13" t="n">
        <f aca="false">F53+D54-E54</f>
        <v>639432.61</v>
      </c>
      <c r="G54" s="9" t="s">
        <v>48</v>
      </c>
      <c r="H54" s="19"/>
    </row>
    <row r="55" customFormat="false" ht="24" hidden="false" customHeight="true" outlineLevel="0" collapsed="false">
      <c r="A55" s="11" t="n">
        <v>2</v>
      </c>
      <c r="B55" s="11" t="n">
        <v>2</v>
      </c>
      <c r="C55" s="12" t="s">
        <v>67</v>
      </c>
      <c r="D55" s="12"/>
      <c r="E55" s="12" t="n">
        <v>100</v>
      </c>
      <c r="F55" s="13" t="n">
        <f aca="false">F54+D55-E55</f>
        <v>639332.61</v>
      </c>
      <c r="G55" s="9" t="s">
        <v>34</v>
      </c>
      <c r="H55" s="19"/>
    </row>
    <row r="56" customFormat="false" ht="24" hidden="false" customHeight="true" outlineLevel="0" collapsed="false">
      <c r="A56" s="11" t="n">
        <v>2</v>
      </c>
      <c r="B56" s="11" t="n">
        <v>2</v>
      </c>
      <c r="C56" s="12" t="s">
        <v>68</v>
      </c>
      <c r="D56" s="12"/>
      <c r="E56" s="12" t="n">
        <v>28400</v>
      </c>
      <c r="F56" s="13" t="n">
        <f aca="false">F55+D56-E56</f>
        <v>610932.61</v>
      </c>
      <c r="G56" s="9" t="s">
        <v>48</v>
      </c>
      <c r="H56" s="19"/>
    </row>
    <row r="57" customFormat="false" ht="24" hidden="false" customHeight="true" outlineLevel="0" collapsed="false">
      <c r="A57" s="11" t="n">
        <v>2</v>
      </c>
      <c r="B57" s="11" t="n">
        <v>2</v>
      </c>
      <c r="C57" s="22" t="s">
        <v>69</v>
      </c>
      <c r="D57" s="12"/>
      <c r="E57" s="12" t="n">
        <v>11220</v>
      </c>
      <c r="F57" s="13" t="n">
        <f aca="false">F56+D57-E57</f>
        <v>599712.61</v>
      </c>
      <c r="G57" s="9" t="s">
        <v>48</v>
      </c>
      <c r="H57" s="19"/>
    </row>
    <row r="58" customFormat="false" ht="24" hidden="false" customHeight="true" outlineLevel="0" collapsed="false">
      <c r="A58" s="11" t="n">
        <v>2</v>
      </c>
      <c r="B58" s="11" t="n">
        <v>2</v>
      </c>
      <c r="C58" s="22" t="s">
        <v>69</v>
      </c>
      <c r="D58" s="12"/>
      <c r="E58" s="12" t="n">
        <v>2790</v>
      </c>
      <c r="F58" s="13" t="n">
        <f aca="false">F57+D58-E58</f>
        <v>596922.61</v>
      </c>
      <c r="G58" s="9" t="s">
        <v>45</v>
      </c>
      <c r="H58" s="19"/>
    </row>
    <row r="59" customFormat="false" ht="24" hidden="false" customHeight="true" outlineLevel="0" collapsed="false">
      <c r="A59" s="11" t="n">
        <v>2</v>
      </c>
      <c r="B59" s="11" t="n">
        <v>2</v>
      </c>
      <c r="C59" s="12" t="s">
        <v>70</v>
      </c>
      <c r="D59" s="12"/>
      <c r="E59" s="12" t="n">
        <v>3000</v>
      </c>
      <c r="F59" s="13" t="n">
        <f aca="false">F58+D59-E59</f>
        <v>593922.61</v>
      </c>
      <c r="G59" s="9" t="s">
        <v>48</v>
      </c>
      <c r="H59" s="19"/>
    </row>
    <row r="60" customFormat="false" ht="24" hidden="false" customHeight="true" outlineLevel="0" collapsed="false">
      <c r="A60" s="11" t="n">
        <v>2</v>
      </c>
      <c r="B60" s="11" t="n">
        <v>2</v>
      </c>
      <c r="C60" s="12" t="s">
        <v>71</v>
      </c>
      <c r="D60" s="12"/>
      <c r="E60" s="12" t="n">
        <v>90</v>
      </c>
      <c r="F60" s="13" t="n">
        <f aca="false">F59+D60-E60</f>
        <v>593832.61</v>
      </c>
      <c r="G60" s="9" t="s">
        <v>72</v>
      </c>
      <c r="H60" s="19"/>
    </row>
    <row r="61" customFormat="false" ht="24" hidden="false" customHeight="true" outlineLevel="0" collapsed="false">
      <c r="A61" s="11" t="n">
        <v>2</v>
      </c>
      <c r="B61" s="11" t="n">
        <v>2</v>
      </c>
      <c r="C61" s="12" t="s">
        <v>73</v>
      </c>
      <c r="D61" s="12"/>
      <c r="E61" s="12" t="n">
        <v>31886</v>
      </c>
      <c r="F61" s="13" t="n">
        <f aca="false">F60+D61-E61</f>
        <v>561946.61</v>
      </c>
      <c r="G61" s="9" t="s">
        <v>48</v>
      </c>
      <c r="H61" s="19"/>
    </row>
    <row r="62" customFormat="false" ht="24" hidden="false" customHeight="true" outlineLevel="0" collapsed="false">
      <c r="A62" s="11" t="n">
        <v>2</v>
      </c>
      <c r="B62" s="11" t="n">
        <v>2</v>
      </c>
      <c r="C62" s="12" t="s">
        <v>74</v>
      </c>
      <c r="D62" s="12"/>
      <c r="E62" s="12" t="n">
        <v>13</v>
      </c>
      <c r="F62" s="13" t="n">
        <f aca="false">F61+D62-E62</f>
        <v>561933.61</v>
      </c>
      <c r="G62" s="9" t="s">
        <v>50</v>
      </c>
      <c r="H62" s="19"/>
    </row>
    <row r="63" customFormat="false" ht="24" hidden="false" customHeight="true" outlineLevel="0" collapsed="false">
      <c r="A63" s="11" t="n">
        <v>2</v>
      </c>
      <c r="B63" s="11" t="n">
        <v>2</v>
      </c>
      <c r="C63" s="12" t="s">
        <v>75</v>
      </c>
      <c r="D63" s="12"/>
      <c r="E63" s="12" t="n">
        <v>35</v>
      </c>
      <c r="F63" s="13" t="n">
        <f aca="false">F62+D63-E63</f>
        <v>561898.61</v>
      </c>
      <c r="G63" s="9" t="s">
        <v>50</v>
      </c>
      <c r="H63" s="19"/>
    </row>
    <row r="64" customFormat="false" ht="24" hidden="false" customHeight="true" outlineLevel="0" collapsed="false">
      <c r="A64" s="11" t="n">
        <v>2</v>
      </c>
      <c r="B64" s="11" t="n">
        <v>2</v>
      </c>
      <c r="C64" s="12" t="s">
        <v>76</v>
      </c>
      <c r="D64" s="12"/>
      <c r="E64" s="12" t="n">
        <v>50</v>
      </c>
      <c r="F64" s="13" t="n">
        <f aca="false">F63+D64-E64</f>
        <v>561848.61</v>
      </c>
      <c r="G64" s="9" t="s">
        <v>50</v>
      </c>
      <c r="H64" s="19"/>
    </row>
    <row r="65" customFormat="false" ht="24" hidden="false" customHeight="true" outlineLevel="0" collapsed="false">
      <c r="A65" s="11" t="n">
        <v>2</v>
      </c>
      <c r="B65" s="11" t="n">
        <v>2</v>
      </c>
      <c r="C65" s="12" t="s">
        <v>77</v>
      </c>
      <c r="D65" s="12"/>
      <c r="E65" s="12" t="n">
        <v>61</v>
      </c>
      <c r="F65" s="13" t="n">
        <f aca="false">F64+D65-E65</f>
        <v>561787.61</v>
      </c>
      <c r="G65" s="9" t="s">
        <v>50</v>
      </c>
      <c r="H65" s="19"/>
    </row>
    <row r="66" customFormat="false" ht="24" hidden="false" customHeight="true" outlineLevel="0" collapsed="false">
      <c r="A66" s="11" t="n">
        <v>2</v>
      </c>
      <c r="B66" s="11" t="n">
        <v>2</v>
      </c>
      <c r="C66" s="12" t="s">
        <v>78</v>
      </c>
      <c r="D66" s="12"/>
      <c r="E66" s="12" t="n">
        <v>30</v>
      </c>
      <c r="F66" s="13" t="n">
        <f aca="false">F65+D66-E66</f>
        <v>561757.61</v>
      </c>
      <c r="G66" s="9" t="s">
        <v>50</v>
      </c>
      <c r="H66" s="19"/>
    </row>
    <row r="67" customFormat="false" ht="24" hidden="false" customHeight="true" outlineLevel="0" collapsed="false">
      <c r="A67" s="11" t="n">
        <v>2</v>
      </c>
      <c r="B67" s="11" t="n">
        <v>2</v>
      </c>
      <c r="C67" s="12" t="s">
        <v>75</v>
      </c>
      <c r="D67" s="12"/>
      <c r="E67" s="12" t="n">
        <v>35</v>
      </c>
      <c r="F67" s="13" t="n">
        <f aca="false">F66+D67-E67</f>
        <v>561722.61</v>
      </c>
      <c r="G67" s="9" t="s">
        <v>50</v>
      </c>
      <c r="H67" s="19"/>
    </row>
    <row r="68" customFormat="false" ht="24" hidden="false" customHeight="true" outlineLevel="0" collapsed="false">
      <c r="A68" s="11" t="n">
        <v>2</v>
      </c>
      <c r="B68" s="11" t="n">
        <v>2</v>
      </c>
      <c r="C68" s="12" t="s">
        <v>79</v>
      </c>
      <c r="D68" s="12"/>
      <c r="E68" s="12" t="n">
        <v>60</v>
      </c>
      <c r="F68" s="13" t="n">
        <f aca="false">F67+D68-E68</f>
        <v>561662.61</v>
      </c>
      <c r="G68" s="9" t="s">
        <v>50</v>
      </c>
      <c r="H68" s="19"/>
    </row>
    <row r="69" customFormat="false" ht="24" hidden="false" customHeight="true" outlineLevel="0" collapsed="false">
      <c r="A69" s="11" t="n">
        <v>2</v>
      </c>
      <c r="B69" s="11" t="n">
        <v>2</v>
      </c>
      <c r="C69" s="12" t="s">
        <v>80</v>
      </c>
      <c r="D69" s="12"/>
      <c r="E69" s="12" t="n">
        <v>40</v>
      </c>
      <c r="F69" s="13" t="n">
        <f aca="false">F68+D69-E69</f>
        <v>561622.61</v>
      </c>
      <c r="G69" s="9" t="s">
        <v>50</v>
      </c>
      <c r="H69" s="19"/>
    </row>
    <row r="70" customFormat="false" ht="24" hidden="false" customHeight="true" outlineLevel="0" collapsed="false">
      <c r="A70" s="11" t="n">
        <v>2</v>
      </c>
      <c r="B70" s="11" t="n">
        <v>2</v>
      </c>
      <c r="C70" s="12" t="s">
        <v>81</v>
      </c>
      <c r="D70" s="12"/>
      <c r="E70" s="12" t="n">
        <v>25</v>
      </c>
      <c r="F70" s="13" t="n">
        <f aca="false">F69+D70-E70</f>
        <v>561597.61</v>
      </c>
      <c r="G70" s="9" t="s">
        <v>50</v>
      </c>
      <c r="H70" s="19"/>
    </row>
    <row r="71" customFormat="false" ht="24" hidden="false" customHeight="true" outlineLevel="0" collapsed="false">
      <c r="A71" s="11" t="n">
        <v>2</v>
      </c>
      <c r="B71" s="11" t="n">
        <v>2</v>
      </c>
      <c r="C71" s="12" t="s">
        <v>80</v>
      </c>
      <c r="D71" s="12"/>
      <c r="E71" s="12" t="n">
        <v>20</v>
      </c>
      <c r="F71" s="13" t="n">
        <f aca="false">F70+D71-E71</f>
        <v>561577.61</v>
      </c>
      <c r="G71" s="9" t="s">
        <v>50</v>
      </c>
      <c r="H71" s="19"/>
    </row>
    <row r="72" customFormat="false" ht="24" hidden="false" customHeight="true" outlineLevel="0" collapsed="false">
      <c r="A72" s="11" t="n">
        <v>2</v>
      </c>
      <c r="B72" s="11" t="n">
        <v>2</v>
      </c>
      <c r="C72" s="12" t="s">
        <v>82</v>
      </c>
      <c r="D72" s="22"/>
      <c r="E72" s="12" t="n">
        <v>20</v>
      </c>
      <c r="F72" s="13" t="n">
        <f aca="false">F71+D72-E72</f>
        <v>561557.61</v>
      </c>
      <c r="G72" s="9" t="s">
        <v>83</v>
      </c>
      <c r="H72" s="19"/>
    </row>
    <row r="73" customFormat="false" ht="24" hidden="false" customHeight="true" outlineLevel="0" collapsed="false">
      <c r="A73" s="11" t="n">
        <v>2</v>
      </c>
      <c r="B73" s="11" t="n">
        <v>2</v>
      </c>
      <c r="C73" s="12" t="s">
        <v>80</v>
      </c>
      <c r="D73" s="12"/>
      <c r="E73" s="12" t="n">
        <v>40</v>
      </c>
      <c r="F73" s="13" t="n">
        <f aca="false">F72+D73-E73</f>
        <v>561517.61</v>
      </c>
      <c r="G73" s="9" t="s">
        <v>50</v>
      </c>
      <c r="H73" s="19"/>
    </row>
    <row r="74" customFormat="false" ht="24" hidden="false" customHeight="true" outlineLevel="0" collapsed="false">
      <c r="A74" s="11" t="n">
        <v>2</v>
      </c>
      <c r="B74" s="11" t="n">
        <v>7</v>
      </c>
      <c r="C74" s="12" t="s">
        <v>84</v>
      </c>
      <c r="D74" s="12"/>
      <c r="E74" s="12" t="n">
        <v>3050</v>
      </c>
      <c r="F74" s="13" t="n">
        <f aca="false">F73+D74-E74</f>
        <v>558467.61</v>
      </c>
      <c r="G74" s="9" t="s">
        <v>48</v>
      </c>
      <c r="H74" s="19"/>
    </row>
    <row r="75" customFormat="false" ht="24" hidden="false" customHeight="true" outlineLevel="0" collapsed="false">
      <c r="A75" s="11" t="n">
        <v>2</v>
      </c>
      <c r="B75" s="11" t="n">
        <v>7</v>
      </c>
      <c r="C75" s="12" t="s">
        <v>85</v>
      </c>
      <c r="D75" s="12"/>
      <c r="E75" s="12" t="n">
        <v>725</v>
      </c>
      <c r="F75" s="13" t="n">
        <f aca="false">F74+D75-E75</f>
        <v>557742.61</v>
      </c>
      <c r="G75" s="9" t="s">
        <v>86</v>
      </c>
      <c r="H75" s="19"/>
    </row>
    <row r="76" customFormat="false" ht="24" hidden="false" customHeight="true" outlineLevel="0" collapsed="false">
      <c r="A76" s="11" t="n">
        <v>2</v>
      </c>
      <c r="B76" s="11" t="n">
        <v>8</v>
      </c>
      <c r="C76" s="12" t="s">
        <v>87</v>
      </c>
      <c r="D76" s="12"/>
      <c r="E76" s="12" t="n">
        <v>94280</v>
      </c>
      <c r="F76" s="13" t="n">
        <f aca="false">F75+D76-E76</f>
        <v>463462.61</v>
      </c>
      <c r="G76" s="9" t="s">
        <v>50</v>
      </c>
      <c r="H76" s="19"/>
    </row>
    <row r="77" customFormat="false" ht="24" hidden="false" customHeight="true" outlineLevel="0" collapsed="false">
      <c r="A77" s="14" t="n">
        <v>2</v>
      </c>
      <c r="B77" s="14" t="n">
        <v>8</v>
      </c>
      <c r="C77" s="12" t="s">
        <v>87</v>
      </c>
      <c r="D77" s="12"/>
      <c r="E77" s="12" t="n">
        <v>6700</v>
      </c>
      <c r="F77" s="13" t="n">
        <f aca="false">F76+D77-E77</f>
        <v>456762.61</v>
      </c>
      <c r="G77" s="9" t="s">
        <v>50</v>
      </c>
      <c r="H77" s="19"/>
    </row>
    <row r="78" customFormat="false" ht="24" hidden="false" customHeight="true" outlineLevel="0" collapsed="false">
      <c r="A78" s="11" t="n">
        <v>2</v>
      </c>
      <c r="B78" s="11" t="n">
        <v>8</v>
      </c>
      <c r="C78" s="12" t="s">
        <v>88</v>
      </c>
      <c r="D78" s="12"/>
      <c r="E78" s="12" t="n">
        <v>100</v>
      </c>
      <c r="F78" s="13" t="n">
        <f aca="false">F77+D78-E78</f>
        <v>456662.61</v>
      </c>
      <c r="G78" s="9" t="s">
        <v>34</v>
      </c>
      <c r="H78" s="19"/>
    </row>
    <row r="79" customFormat="false" ht="24" hidden="false" customHeight="true" outlineLevel="0" collapsed="false">
      <c r="A79" s="14" t="n">
        <v>2</v>
      </c>
      <c r="B79" s="14" t="n">
        <v>8</v>
      </c>
      <c r="C79" s="12" t="s">
        <v>89</v>
      </c>
      <c r="D79" s="12"/>
      <c r="E79" s="12" t="n">
        <v>200</v>
      </c>
      <c r="F79" s="13" t="n">
        <f aca="false">F78+D79-E79</f>
        <v>456462.61</v>
      </c>
      <c r="G79" s="9" t="s">
        <v>48</v>
      </c>
      <c r="H79" s="19"/>
    </row>
    <row r="80" customFormat="false" ht="24" hidden="false" customHeight="true" outlineLevel="0" collapsed="false">
      <c r="A80" s="11" t="n">
        <v>2</v>
      </c>
      <c r="B80" s="11" t="n">
        <v>8</v>
      </c>
      <c r="C80" s="12" t="s">
        <v>87</v>
      </c>
      <c r="D80" s="12"/>
      <c r="E80" s="12" t="n">
        <v>975</v>
      </c>
      <c r="F80" s="13" t="n">
        <f aca="false">F79+D80-E80</f>
        <v>455487.61</v>
      </c>
      <c r="G80" s="9" t="s">
        <v>50</v>
      </c>
      <c r="H80" s="19"/>
    </row>
    <row r="81" customFormat="false" ht="24" hidden="false" customHeight="true" outlineLevel="0" collapsed="false">
      <c r="A81" s="14" t="n">
        <v>2</v>
      </c>
      <c r="B81" s="14" t="n">
        <v>8</v>
      </c>
      <c r="C81" s="12" t="s">
        <v>90</v>
      </c>
      <c r="D81" s="12"/>
      <c r="E81" s="12" t="n">
        <v>1900</v>
      </c>
      <c r="F81" s="13" t="n">
        <f aca="false">F80+D81-E81</f>
        <v>453587.61</v>
      </c>
      <c r="G81" s="9" t="s">
        <v>11</v>
      </c>
      <c r="H81" s="19"/>
    </row>
    <row r="82" customFormat="false" ht="24" hidden="false" customHeight="true" outlineLevel="0" collapsed="false">
      <c r="A82" s="11" t="n">
        <v>2</v>
      </c>
      <c r="B82" s="11" t="n">
        <v>8</v>
      </c>
      <c r="C82" s="12" t="s">
        <v>91</v>
      </c>
      <c r="D82" s="12"/>
      <c r="E82" s="12" t="n">
        <v>2000</v>
      </c>
      <c r="F82" s="13" t="n">
        <f aca="false">F81+D82-E82</f>
        <v>451587.61</v>
      </c>
      <c r="G82" s="9" t="s">
        <v>34</v>
      </c>
      <c r="H82" s="19"/>
    </row>
    <row r="83" customFormat="false" ht="24" hidden="false" customHeight="true" outlineLevel="0" collapsed="false">
      <c r="A83" s="14" t="n">
        <v>2</v>
      </c>
      <c r="B83" s="14" t="n">
        <v>8</v>
      </c>
      <c r="C83" s="12" t="s">
        <v>92</v>
      </c>
      <c r="D83" s="12"/>
      <c r="E83" s="12" t="n">
        <v>3600</v>
      </c>
      <c r="F83" s="13" t="n">
        <f aca="false">F82+D83-E83</f>
        <v>447987.61</v>
      </c>
      <c r="G83" s="9" t="s">
        <v>34</v>
      </c>
      <c r="H83" s="19"/>
    </row>
    <row r="84" customFormat="false" ht="24" hidden="false" customHeight="true" outlineLevel="0" collapsed="false">
      <c r="A84" s="11" t="n">
        <v>2</v>
      </c>
      <c r="B84" s="11" t="n">
        <v>8</v>
      </c>
      <c r="C84" s="12" t="s">
        <v>93</v>
      </c>
      <c r="D84" s="12"/>
      <c r="E84" s="12" t="n">
        <v>2500</v>
      </c>
      <c r="F84" s="13" t="n">
        <f aca="false">F83+D84-E84</f>
        <v>445487.61</v>
      </c>
      <c r="G84" s="9" t="s">
        <v>48</v>
      </c>
      <c r="H84" s="19"/>
    </row>
    <row r="85" customFormat="false" ht="24" hidden="false" customHeight="true" outlineLevel="0" collapsed="false">
      <c r="A85" s="14" t="n">
        <v>2</v>
      </c>
      <c r="B85" s="14" t="n">
        <v>8</v>
      </c>
      <c r="C85" s="12" t="s">
        <v>94</v>
      </c>
      <c r="D85" s="12"/>
      <c r="E85" s="12" t="n">
        <v>600</v>
      </c>
      <c r="F85" s="13" t="n">
        <f aca="false">F84+D85-E85</f>
        <v>444887.61</v>
      </c>
      <c r="G85" s="9" t="s">
        <v>34</v>
      </c>
      <c r="H85" s="19"/>
    </row>
    <row r="86" customFormat="false" ht="24" hidden="false" customHeight="true" outlineLevel="0" collapsed="false">
      <c r="A86" s="11" t="n">
        <v>2</v>
      </c>
      <c r="B86" s="11" t="n">
        <v>8</v>
      </c>
      <c r="C86" s="12" t="s">
        <v>95</v>
      </c>
      <c r="D86" s="12"/>
      <c r="E86" s="12" t="n">
        <v>12000</v>
      </c>
      <c r="F86" s="13" t="n">
        <f aca="false">F85+D86-E86</f>
        <v>432887.61</v>
      </c>
      <c r="G86" s="9" t="s">
        <v>48</v>
      </c>
      <c r="H86" s="19"/>
    </row>
    <row r="87" customFormat="false" ht="24" hidden="false" customHeight="true" outlineLevel="0" collapsed="false">
      <c r="A87" s="14" t="n">
        <v>2</v>
      </c>
      <c r="B87" s="14" t="n">
        <v>8</v>
      </c>
      <c r="C87" s="12" t="s">
        <v>96</v>
      </c>
      <c r="D87" s="12"/>
      <c r="E87" s="12" t="n">
        <v>2000</v>
      </c>
      <c r="F87" s="13" t="n">
        <f aca="false">F86+D87-E87</f>
        <v>430887.61</v>
      </c>
      <c r="G87" s="9" t="s">
        <v>48</v>
      </c>
      <c r="H87" s="19"/>
    </row>
    <row r="88" customFormat="false" ht="24" hidden="false" customHeight="true" outlineLevel="0" collapsed="false">
      <c r="A88" s="11" t="n">
        <v>2</v>
      </c>
      <c r="B88" s="11" t="n">
        <v>8</v>
      </c>
      <c r="C88" s="12" t="s">
        <v>97</v>
      </c>
      <c r="D88" s="12"/>
      <c r="E88" s="12" t="n">
        <v>400</v>
      </c>
      <c r="F88" s="13" t="n">
        <f aca="false">F87+D88-E88</f>
        <v>430487.61</v>
      </c>
      <c r="G88" s="9" t="s">
        <v>11</v>
      </c>
      <c r="H88" s="19"/>
    </row>
    <row r="89" customFormat="false" ht="24" hidden="false" customHeight="true" outlineLevel="0" collapsed="false">
      <c r="A89" s="14" t="n">
        <v>2</v>
      </c>
      <c r="B89" s="14" t="n">
        <v>8</v>
      </c>
      <c r="C89" s="12" t="s">
        <v>98</v>
      </c>
      <c r="D89" s="12"/>
      <c r="E89" s="12" t="n">
        <v>50</v>
      </c>
      <c r="F89" s="13" t="n">
        <f aca="false">F88+D89-E89</f>
        <v>430437.61</v>
      </c>
      <c r="G89" s="9" t="s">
        <v>99</v>
      </c>
      <c r="H89" s="19"/>
    </row>
    <row r="90" customFormat="false" ht="24" hidden="false" customHeight="true" outlineLevel="0" collapsed="false">
      <c r="A90" s="11" t="n">
        <v>2</v>
      </c>
      <c r="B90" s="11" t="n">
        <v>8</v>
      </c>
      <c r="C90" s="12" t="s">
        <v>100</v>
      </c>
      <c r="D90" s="12"/>
      <c r="E90" s="15" t="n">
        <v>36</v>
      </c>
      <c r="F90" s="13" t="n">
        <f aca="false">F89+D90-E90</f>
        <v>430401.61</v>
      </c>
      <c r="G90" s="9" t="s">
        <v>45</v>
      </c>
      <c r="H90" s="19"/>
    </row>
    <row r="91" customFormat="false" ht="24" hidden="false" customHeight="true" outlineLevel="0" collapsed="false">
      <c r="A91" s="14" t="n">
        <v>2</v>
      </c>
      <c r="B91" s="14" t="n">
        <v>8</v>
      </c>
      <c r="C91" s="12" t="s">
        <v>101</v>
      </c>
      <c r="D91" s="12"/>
      <c r="E91" s="15" t="n">
        <v>900</v>
      </c>
      <c r="F91" s="13" t="n">
        <f aca="false">F90+D91-E91</f>
        <v>429501.61</v>
      </c>
      <c r="G91" s="9" t="s">
        <v>50</v>
      </c>
      <c r="H91" s="19"/>
    </row>
    <row r="92" customFormat="false" ht="24" hidden="false" customHeight="true" outlineLevel="0" collapsed="false">
      <c r="A92" s="11" t="n">
        <v>2</v>
      </c>
      <c r="B92" s="11" t="n">
        <v>8</v>
      </c>
      <c r="C92" s="12" t="s">
        <v>102</v>
      </c>
      <c r="D92" s="12"/>
      <c r="E92" s="15" t="n">
        <v>1050</v>
      </c>
      <c r="F92" s="13" t="n">
        <f aca="false">F91+D92-E92</f>
        <v>428451.61</v>
      </c>
      <c r="G92" s="9" t="s">
        <v>103</v>
      </c>
      <c r="H92" s="19"/>
    </row>
    <row r="93" customFormat="false" ht="24" hidden="false" customHeight="true" outlineLevel="0" collapsed="false">
      <c r="A93" s="14" t="n">
        <v>2</v>
      </c>
      <c r="B93" s="14" t="n">
        <v>8</v>
      </c>
      <c r="C93" s="12" t="s">
        <v>104</v>
      </c>
      <c r="D93" s="12"/>
      <c r="E93" s="15" t="n">
        <v>112</v>
      </c>
      <c r="F93" s="13" t="n">
        <f aca="false">F92+D93-E93</f>
        <v>428339.61</v>
      </c>
      <c r="G93" s="9" t="s">
        <v>48</v>
      </c>
      <c r="H93" s="19"/>
    </row>
    <row r="94" customFormat="false" ht="24" hidden="false" customHeight="true" outlineLevel="0" collapsed="false">
      <c r="A94" s="14" t="n">
        <v>2</v>
      </c>
      <c r="B94" s="11" t="n">
        <v>8</v>
      </c>
      <c r="C94" s="12" t="s">
        <v>105</v>
      </c>
      <c r="D94" s="12"/>
      <c r="E94" s="15" t="n">
        <v>830</v>
      </c>
      <c r="F94" s="13" t="n">
        <f aca="false">F93+D94-E94</f>
        <v>427509.61</v>
      </c>
      <c r="G94" s="9" t="s">
        <v>48</v>
      </c>
      <c r="H94" s="19"/>
    </row>
    <row r="95" customFormat="false" ht="24" hidden="false" customHeight="true" outlineLevel="0" collapsed="false">
      <c r="A95" s="14" t="n">
        <v>2</v>
      </c>
      <c r="B95" s="11" t="n">
        <v>9</v>
      </c>
      <c r="C95" s="12" t="s">
        <v>106</v>
      </c>
      <c r="D95" s="12"/>
      <c r="E95" s="15" t="n">
        <v>10</v>
      </c>
      <c r="F95" s="13" t="n">
        <f aca="false">F94+D95-E95</f>
        <v>427499.61</v>
      </c>
      <c r="G95" s="9" t="s">
        <v>11</v>
      </c>
      <c r="H95" s="19"/>
    </row>
    <row r="96" customFormat="false" ht="24" hidden="false" customHeight="true" outlineLevel="0" collapsed="false">
      <c r="A96" s="23" t="n">
        <v>2</v>
      </c>
      <c r="B96" s="24" t="n">
        <v>28</v>
      </c>
      <c r="C96" s="22" t="s">
        <v>107</v>
      </c>
      <c r="D96" s="22"/>
      <c r="E96" s="25" t="n">
        <v>725</v>
      </c>
      <c r="F96" s="26" t="n">
        <f aca="false">F95+D96-E96</f>
        <v>426774.61</v>
      </c>
      <c r="G96" s="27" t="s">
        <v>86</v>
      </c>
      <c r="H96" s="19"/>
    </row>
    <row r="97" customFormat="false" ht="24" hidden="false" customHeight="true" outlineLevel="0" collapsed="false">
      <c r="A97" s="14" t="n">
        <v>1</v>
      </c>
      <c r="B97" s="14" t="n">
        <v>4</v>
      </c>
      <c r="C97" s="12" t="s">
        <v>108</v>
      </c>
      <c r="D97" s="12"/>
      <c r="E97" s="12" t="n">
        <v>391.72</v>
      </c>
      <c r="F97" s="13" t="n">
        <f aca="false">F96+D97-E97</f>
        <v>426382.89</v>
      </c>
      <c r="G97" s="9" t="s">
        <v>34</v>
      </c>
      <c r="H97" s="19"/>
    </row>
    <row r="98" customFormat="false" ht="24" hidden="false" customHeight="true" outlineLevel="0" collapsed="false">
      <c r="A98" s="14" t="n">
        <v>1</v>
      </c>
      <c r="B98" s="14" t="n">
        <v>4</v>
      </c>
      <c r="C98" s="12" t="s">
        <v>109</v>
      </c>
      <c r="D98" s="12"/>
      <c r="E98" s="12" t="n">
        <v>93.19</v>
      </c>
      <c r="F98" s="13" t="n">
        <f aca="false">F97+D98-E98</f>
        <v>426289.7</v>
      </c>
      <c r="G98" s="9" t="s">
        <v>34</v>
      </c>
      <c r="H98" s="19"/>
    </row>
    <row r="99" customFormat="false" ht="24" hidden="false" customHeight="true" outlineLevel="0" collapsed="false">
      <c r="A99" s="14" t="n">
        <v>1</v>
      </c>
      <c r="B99" s="14" t="n">
        <v>4</v>
      </c>
      <c r="C99" s="12" t="s">
        <v>110</v>
      </c>
      <c r="D99" s="12"/>
      <c r="E99" s="12" t="n">
        <v>554.09</v>
      </c>
      <c r="F99" s="13" t="n">
        <f aca="false">F98+D99-E99</f>
        <v>425735.61</v>
      </c>
      <c r="G99" s="9" t="s">
        <v>34</v>
      </c>
      <c r="H99" s="19"/>
    </row>
    <row r="100" customFormat="false" ht="24" hidden="false" customHeight="true" outlineLevel="0" collapsed="false">
      <c r="A100" s="14" t="n">
        <v>1</v>
      </c>
      <c r="B100" s="14" t="n">
        <v>4</v>
      </c>
      <c r="C100" s="12" t="s">
        <v>111</v>
      </c>
      <c r="D100" s="12"/>
      <c r="E100" s="12" t="n">
        <v>184.14</v>
      </c>
      <c r="F100" s="13" t="n">
        <f aca="false">F99+D100-E100</f>
        <v>425551.47</v>
      </c>
      <c r="G100" s="9" t="s">
        <v>34</v>
      </c>
      <c r="H100" s="19"/>
    </row>
    <row r="101" customFormat="false" ht="24" hidden="false" customHeight="true" outlineLevel="0" collapsed="false">
      <c r="A101" s="14" t="n">
        <v>1</v>
      </c>
      <c r="B101" s="14" t="n">
        <v>4</v>
      </c>
      <c r="C101" s="12" t="s">
        <v>112</v>
      </c>
      <c r="D101" s="12"/>
      <c r="E101" s="12" t="n">
        <v>172.42</v>
      </c>
      <c r="F101" s="13" t="n">
        <f aca="false">F100+D101-E101</f>
        <v>425379.05</v>
      </c>
      <c r="G101" s="9" t="s">
        <v>34</v>
      </c>
      <c r="H101" s="19"/>
    </row>
    <row r="102" customFormat="false" ht="24" hidden="false" customHeight="true" outlineLevel="0" collapsed="false">
      <c r="A102" s="14" t="n">
        <v>1</v>
      </c>
      <c r="B102" s="14" t="n">
        <v>4</v>
      </c>
      <c r="C102" s="12" t="s">
        <v>113</v>
      </c>
      <c r="D102" s="12"/>
      <c r="E102" s="12" t="n">
        <v>31.25</v>
      </c>
      <c r="F102" s="13" t="n">
        <f aca="false">F101+D102-E102</f>
        <v>425347.8</v>
      </c>
      <c r="G102" s="9" t="s">
        <v>34</v>
      </c>
      <c r="H102" s="19"/>
    </row>
    <row r="103" customFormat="false" ht="24" hidden="false" customHeight="true" outlineLevel="0" collapsed="false">
      <c r="A103" s="14" t="n">
        <v>1</v>
      </c>
      <c r="B103" s="14" t="n">
        <v>21</v>
      </c>
      <c r="C103" s="12" t="s">
        <v>114</v>
      </c>
      <c r="D103" s="12"/>
      <c r="E103" s="12" t="n">
        <v>3768</v>
      </c>
      <c r="F103" s="13" t="n">
        <f aca="false">F102+D103-E103</f>
        <v>421579.8</v>
      </c>
      <c r="G103" s="9" t="s">
        <v>50</v>
      </c>
      <c r="H103" s="19"/>
    </row>
    <row r="104" customFormat="false" ht="24" hidden="false" customHeight="true" outlineLevel="0" collapsed="false">
      <c r="A104" s="14" t="n">
        <v>1</v>
      </c>
      <c r="B104" s="14" t="n">
        <v>21</v>
      </c>
      <c r="C104" s="12" t="s">
        <v>115</v>
      </c>
      <c r="D104" s="12"/>
      <c r="E104" s="12" t="n">
        <v>1970.19</v>
      </c>
      <c r="F104" s="13" t="n">
        <f aca="false">F103+D104-E104</f>
        <v>419609.61</v>
      </c>
      <c r="G104" s="9" t="s">
        <v>50</v>
      </c>
      <c r="H104" s="19"/>
    </row>
    <row r="105" customFormat="false" ht="24" hidden="false" customHeight="true" outlineLevel="0" collapsed="false">
      <c r="A105" s="14" t="n">
        <v>1</v>
      </c>
      <c r="B105" s="14" t="n">
        <v>21</v>
      </c>
      <c r="C105" s="12" t="s">
        <v>116</v>
      </c>
      <c r="D105" s="12"/>
      <c r="E105" s="12" t="n">
        <v>22600</v>
      </c>
      <c r="F105" s="13" t="n">
        <f aca="false">F104+D105-E105</f>
        <v>397009.61</v>
      </c>
      <c r="G105" s="9" t="s">
        <v>50</v>
      </c>
      <c r="H105" s="19"/>
    </row>
    <row r="106" customFormat="false" ht="24" hidden="false" customHeight="true" outlineLevel="0" collapsed="false">
      <c r="A106" s="14" t="n">
        <v>1</v>
      </c>
      <c r="B106" s="14" t="n">
        <v>21</v>
      </c>
      <c r="C106" s="12" t="s">
        <v>117</v>
      </c>
      <c r="D106" s="12"/>
      <c r="E106" s="12" t="n">
        <v>1560</v>
      </c>
      <c r="F106" s="13" t="n">
        <f aca="false">F105+D106-E106</f>
        <v>395449.61</v>
      </c>
      <c r="G106" s="9" t="s">
        <v>50</v>
      </c>
      <c r="H106" s="19"/>
    </row>
    <row r="107" customFormat="false" ht="24" hidden="false" customHeight="true" outlineLevel="0" collapsed="false">
      <c r="A107" s="14" t="n">
        <v>1</v>
      </c>
      <c r="B107" s="14" t="n">
        <v>29</v>
      </c>
      <c r="C107" s="12" t="s">
        <v>118</v>
      </c>
      <c r="D107" s="12"/>
      <c r="E107" s="12" t="n">
        <v>9194.22</v>
      </c>
      <c r="F107" s="13" t="n">
        <f aca="false">F106+D107-E107</f>
        <v>386255.39</v>
      </c>
      <c r="G107" s="9" t="s">
        <v>50</v>
      </c>
      <c r="H107" s="19"/>
    </row>
    <row r="108" customFormat="false" ht="24" hidden="false" customHeight="true" outlineLevel="0" collapsed="false">
      <c r="A108" s="14" t="n">
        <v>1</v>
      </c>
      <c r="B108" s="14" t="n">
        <v>29</v>
      </c>
      <c r="C108" s="12" t="s">
        <v>119</v>
      </c>
      <c r="D108" s="12"/>
      <c r="E108" s="12" t="n">
        <v>3330</v>
      </c>
      <c r="F108" s="13" t="n">
        <f aca="false">F107+D108-E108</f>
        <v>382925.39</v>
      </c>
      <c r="G108" s="9" t="s">
        <v>45</v>
      </c>
      <c r="H108" s="19"/>
    </row>
    <row r="109" customFormat="false" ht="24" hidden="false" customHeight="true" outlineLevel="0" collapsed="false">
      <c r="A109" s="14" t="n">
        <v>1</v>
      </c>
      <c r="B109" s="14" t="n">
        <v>29</v>
      </c>
      <c r="C109" s="12" t="s">
        <v>115</v>
      </c>
      <c r="D109" s="12"/>
      <c r="E109" s="12" t="n">
        <v>11400</v>
      </c>
      <c r="F109" s="13" t="n">
        <f aca="false">F108+D109-E109</f>
        <v>371525.39</v>
      </c>
      <c r="G109" s="9" t="s">
        <v>50</v>
      </c>
      <c r="H109" s="19"/>
    </row>
    <row r="110" customFormat="false" ht="24" hidden="false" customHeight="true" outlineLevel="0" collapsed="false">
      <c r="A110" s="14" t="n">
        <v>2</v>
      </c>
      <c r="B110" s="14" t="n">
        <v>1</v>
      </c>
      <c r="C110" s="12" t="s">
        <v>119</v>
      </c>
      <c r="D110" s="12"/>
      <c r="E110" s="12" t="n">
        <v>3560</v>
      </c>
      <c r="F110" s="13" t="n">
        <f aca="false">F109+D110-E110</f>
        <v>367965.39</v>
      </c>
      <c r="G110" s="9" t="s">
        <v>50</v>
      </c>
      <c r="H110" s="19"/>
    </row>
    <row r="111" customFormat="false" ht="24" hidden="false" customHeight="true" outlineLevel="0" collapsed="false">
      <c r="A111" s="14" t="n">
        <v>2</v>
      </c>
      <c r="B111" s="14" t="n">
        <v>4</v>
      </c>
      <c r="C111" s="12" t="s">
        <v>120</v>
      </c>
      <c r="D111" s="12"/>
      <c r="E111" s="12" t="n">
        <v>88.16</v>
      </c>
      <c r="F111" s="13" t="n">
        <f aca="false">F110+D111-E111</f>
        <v>367877.23</v>
      </c>
      <c r="G111" s="9" t="s">
        <v>34</v>
      </c>
      <c r="H111" s="19"/>
    </row>
    <row r="112" customFormat="false" ht="24" hidden="false" customHeight="true" outlineLevel="0" collapsed="false">
      <c r="A112" s="14" t="n">
        <v>2</v>
      </c>
      <c r="B112" s="14" t="n">
        <v>4</v>
      </c>
      <c r="C112" s="12" t="s">
        <v>120</v>
      </c>
      <c r="D112" s="12"/>
      <c r="E112" s="12" t="n">
        <v>532.89</v>
      </c>
      <c r="F112" s="13" t="n">
        <f aca="false">F111+D112-E112</f>
        <v>367344.34</v>
      </c>
      <c r="G112" s="9" t="s">
        <v>34</v>
      </c>
      <c r="H112" s="19"/>
    </row>
    <row r="113" customFormat="false" ht="24" hidden="false" customHeight="true" outlineLevel="0" collapsed="false">
      <c r="A113" s="14" t="n">
        <v>2</v>
      </c>
      <c r="B113" s="14" t="n">
        <v>4</v>
      </c>
      <c r="C113" s="12" t="s">
        <v>120</v>
      </c>
      <c r="D113" s="12"/>
      <c r="E113" s="12" t="n">
        <v>202.55</v>
      </c>
      <c r="F113" s="13" t="n">
        <f aca="false">F112+D113-E113</f>
        <v>367141.79</v>
      </c>
      <c r="G113" s="9" t="s">
        <v>34</v>
      </c>
      <c r="H113" s="19"/>
    </row>
    <row r="114" customFormat="false" ht="24" hidden="false" customHeight="true" outlineLevel="0" collapsed="false">
      <c r="A114" s="14" t="n">
        <v>2</v>
      </c>
      <c r="B114" s="14" t="n">
        <v>4</v>
      </c>
      <c r="C114" s="12" t="s">
        <v>120</v>
      </c>
      <c r="D114" s="12"/>
      <c r="E114" s="12" t="n">
        <v>734.33</v>
      </c>
      <c r="F114" s="13" t="n">
        <f aca="false">F113+D114-E114</f>
        <v>366407.46</v>
      </c>
      <c r="G114" s="9" t="s">
        <v>34</v>
      </c>
      <c r="H114" s="19"/>
    </row>
    <row r="115" customFormat="false" ht="24" hidden="false" customHeight="true" outlineLevel="0" collapsed="false">
      <c r="A115" s="14" t="n">
        <v>2</v>
      </c>
      <c r="B115" s="14" t="n">
        <v>4</v>
      </c>
      <c r="C115" s="12" t="s">
        <v>120</v>
      </c>
      <c r="D115" s="12"/>
      <c r="E115" s="12" t="n">
        <v>29.02</v>
      </c>
      <c r="F115" s="13" t="n">
        <f aca="false">F114+D115-E115</f>
        <v>366378.44</v>
      </c>
      <c r="G115" s="9" t="s">
        <v>34</v>
      </c>
      <c r="H115" s="19"/>
    </row>
    <row r="116" customFormat="false" ht="24" hidden="false" customHeight="true" outlineLevel="0" collapsed="false">
      <c r="A116" s="14" t="n">
        <v>2</v>
      </c>
      <c r="B116" s="14" t="n">
        <v>4</v>
      </c>
      <c r="C116" s="12" t="s">
        <v>120</v>
      </c>
      <c r="D116" s="12"/>
      <c r="E116" s="12" t="n">
        <v>445.84</v>
      </c>
      <c r="F116" s="13" t="n">
        <f aca="false">F115+D116-E116</f>
        <v>365932.6</v>
      </c>
      <c r="G116" s="9" t="s">
        <v>34</v>
      </c>
      <c r="H116" s="19"/>
    </row>
    <row r="117" customFormat="false" ht="24" hidden="false" customHeight="true" outlineLevel="0" collapsed="false">
      <c r="A117" s="14" t="n">
        <v>2</v>
      </c>
      <c r="B117" s="14" t="n">
        <v>7</v>
      </c>
      <c r="C117" s="12" t="s">
        <v>121</v>
      </c>
      <c r="D117" s="12"/>
      <c r="E117" s="12" t="n">
        <v>14200</v>
      </c>
      <c r="F117" s="13" t="n">
        <f aca="false">F116+D117-E117</f>
        <v>351732.6</v>
      </c>
      <c r="G117" s="9" t="s">
        <v>50</v>
      </c>
      <c r="H117" s="19"/>
    </row>
    <row r="118" customFormat="false" ht="24" hidden="false" customHeight="true" outlineLevel="0" collapsed="false">
      <c r="A118" s="14" t="n">
        <v>2</v>
      </c>
      <c r="B118" s="14" t="n">
        <v>7</v>
      </c>
      <c r="C118" s="12" t="s">
        <v>122</v>
      </c>
      <c r="D118" s="12"/>
      <c r="E118" s="12" t="n">
        <v>4500</v>
      </c>
      <c r="F118" s="13" t="n">
        <f aca="false">F117+D118-E118</f>
        <v>347232.6</v>
      </c>
      <c r="G118" s="9" t="s">
        <v>34</v>
      </c>
      <c r="H118" s="19"/>
    </row>
    <row r="119" customFormat="false" ht="24" hidden="false" customHeight="true" outlineLevel="0" collapsed="false">
      <c r="A119" s="14" t="n">
        <v>2</v>
      </c>
      <c r="B119" s="14" t="n">
        <v>7</v>
      </c>
      <c r="C119" s="12" t="s">
        <v>123</v>
      </c>
      <c r="D119" s="12"/>
      <c r="E119" s="12" t="n">
        <v>60000</v>
      </c>
      <c r="F119" s="13" t="n">
        <f aca="false">F118+D119-E119</f>
        <v>287232.6</v>
      </c>
      <c r="G119" s="9" t="s">
        <v>50</v>
      </c>
      <c r="H119" s="19"/>
    </row>
    <row r="120" customFormat="false" ht="24" hidden="false" customHeight="true" outlineLevel="0" collapsed="false">
      <c r="A120" s="14" t="n">
        <v>2</v>
      </c>
      <c r="B120" s="14" t="n">
        <v>8</v>
      </c>
      <c r="C120" s="12" t="s">
        <v>124</v>
      </c>
      <c r="D120" s="12"/>
      <c r="E120" s="12" t="n">
        <v>4500</v>
      </c>
      <c r="F120" s="13" t="n">
        <f aca="false">F119+D120-E120</f>
        <v>282732.6</v>
      </c>
      <c r="G120" s="9" t="s">
        <v>50</v>
      </c>
      <c r="H120" s="19"/>
    </row>
    <row r="121" customFormat="false" ht="24" hidden="false" customHeight="true" outlineLevel="0" collapsed="false">
      <c r="A121" s="14" t="n">
        <v>2</v>
      </c>
      <c r="B121" s="14" t="n">
        <v>8</v>
      </c>
      <c r="C121" s="12" t="s">
        <v>125</v>
      </c>
      <c r="D121" s="12"/>
      <c r="E121" s="12" t="n">
        <v>100</v>
      </c>
      <c r="F121" s="13" t="n">
        <f aca="false">F120+D121-E121</f>
        <v>282632.6</v>
      </c>
      <c r="G121" s="9" t="s">
        <v>34</v>
      </c>
      <c r="H121" s="19"/>
    </row>
    <row r="122" customFormat="false" ht="24" hidden="false" customHeight="true" outlineLevel="0" collapsed="false">
      <c r="A122" s="7"/>
      <c r="B122" s="10" t="s">
        <v>126</v>
      </c>
      <c r="C122" s="12" t="s">
        <v>127</v>
      </c>
      <c r="D122" s="28"/>
      <c r="E122" s="28" t="n">
        <v>745.49</v>
      </c>
      <c r="F122" s="13" t="n">
        <f aca="false">F121+D122-E122</f>
        <v>281887.11</v>
      </c>
      <c r="G122" s="9"/>
      <c r="H122" s="19"/>
    </row>
    <row r="123" customFormat="false" ht="24" hidden="false" customHeight="true" outlineLevel="0" collapsed="false">
      <c r="A123" s="7"/>
      <c r="B123" s="7"/>
      <c r="C123" s="12"/>
      <c r="D123" s="28"/>
      <c r="E123" s="28"/>
      <c r="F123" s="13"/>
      <c r="G123" s="9"/>
      <c r="H123" s="19"/>
    </row>
    <row r="124" customFormat="false" ht="24" hidden="false" customHeight="true" outlineLevel="0" collapsed="false">
      <c r="A124" s="7" t="s">
        <v>128</v>
      </c>
      <c r="B124" s="29"/>
      <c r="C124" s="28"/>
      <c r="D124" s="30" t="n">
        <f aca="false">SUM(D4:D123)</f>
        <v>251998</v>
      </c>
      <c r="E124" s="28" t="n">
        <f aca="false">SUM(E25:E123)</f>
        <v>386656.51</v>
      </c>
      <c r="F124" s="13"/>
      <c r="G124" s="9"/>
      <c r="H124" s="19"/>
    </row>
    <row r="125" customFormat="false" ht="24" hidden="false" customHeight="true" outlineLevel="0" collapsed="false">
      <c r="A125" s="7" t="s">
        <v>129</v>
      </c>
      <c r="B125" s="31"/>
      <c r="C125" s="32"/>
      <c r="D125" s="33" t="n">
        <f aca="false">D124+F3</f>
        <v>668543.62</v>
      </c>
      <c r="E125" s="34" t="n">
        <f aca="false">E124</f>
        <v>386656.51</v>
      </c>
      <c r="F125" s="13" t="n">
        <f aca="false">D125-E125</f>
        <v>281887.11</v>
      </c>
      <c r="G125" s="9"/>
      <c r="I125" s="35"/>
      <c r="J125" s="35"/>
    </row>
    <row r="126" customFormat="false" ht="24" hidden="false" customHeight="true" outlineLevel="0" collapsed="false">
      <c r="A126" s="9" t="s">
        <v>130</v>
      </c>
      <c r="B126" s="9"/>
      <c r="C126" s="9"/>
      <c r="D126" s="9"/>
      <c r="E126" s="9"/>
      <c r="F126" s="9"/>
      <c r="G126" s="9"/>
    </row>
    <row r="127" customFormat="false" ht="24" hidden="false" customHeight="true" outlineLevel="0" collapsed="false">
      <c r="A127" s="9" t="s">
        <v>131</v>
      </c>
      <c r="B127" s="9"/>
      <c r="C127" s="9"/>
      <c r="D127" s="9"/>
      <c r="E127" s="9"/>
      <c r="F127" s="9"/>
      <c r="G127" s="9"/>
    </row>
    <row r="128" customFormat="false" ht="24" hidden="false" customHeight="true" outlineLevel="0" collapsed="false">
      <c r="A128" s="36" t="s">
        <v>132</v>
      </c>
      <c r="B128" s="36"/>
      <c r="C128" s="36"/>
      <c r="D128" s="36"/>
      <c r="E128" s="36"/>
      <c r="F128" s="36"/>
      <c r="G128" s="36"/>
    </row>
    <row r="130" customFormat="false" ht="24" hidden="false" customHeight="true" outlineLevel="0" collapsed="false">
      <c r="C130" s="4"/>
      <c r="H130" s="35"/>
    </row>
  </sheetData>
  <mergeCells count="4">
    <mergeCell ref="A1:G1"/>
    <mergeCell ref="A126:G126"/>
    <mergeCell ref="A127:G127"/>
    <mergeCell ref="A128:G128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45" activeCellId="0" sqref="C44:C4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62"/>
    <col collapsed="false" customWidth="true" hidden="false" outlineLevel="0" max="3" min="3" style="2" width="23.99"/>
    <col collapsed="false" customWidth="true" hidden="false" outlineLevel="0" max="4" min="4" style="3" width="9.36"/>
    <col collapsed="false" customWidth="true" hidden="false" outlineLevel="0" max="5" min="5" style="3" width="9.99"/>
    <col collapsed="false" customWidth="true" hidden="false" outlineLevel="0" max="6" min="6" style="4" width="11.31"/>
    <col collapsed="false" customWidth="true" hidden="false" outlineLevel="0" max="7" min="7" style="5" width="9.99"/>
    <col collapsed="false" customWidth="false" hidden="false" outlineLevel="0" max="8" min="8" style="3" width="8.99"/>
    <col collapsed="false" customWidth="true" hidden="false" outlineLevel="0" max="9" min="9" style="4" width="13.37"/>
    <col collapsed="false" customWidth="false" hidden="false" outlineLevel="0" max="10" min="10" style="4" width="8.99"/>
    <col collapsed="false" customWidth="true" hidden="false" outlineLevel="0" max="11" min="11" style="4" width="14.84"/>
    <col collapsed="false" customWidth="false" hidden="false" outlineLevel="0" max="257" min="12" style="4" width="8.99"/>
  </cols>
  <sheetData>
    <row r="1" s="4" customFormat="true" ht="33.75" hidden="false" customHeight="true" outlineLevel="0" collapsed="false">
      <c r="A1" s="6"/>
      <c r="B1" s="6"/>
      <c r="C1" s="6"/>
      <c r="D1" s="6"/>
      <c r="E1" s="6"/>
      <c r="F1" s="6"/>
      <c r="G1" s="6"/>
      <c r="H1" s="3"/>
    </row>
    <row r="2" s="4" customFormat="true" ht="24" hidden="false" customHeight="true" outlineLevel="0" collapsed="false">
      <c r="A2" s="7"/>
      <c r="B2" s="7"/>
      <c r="C2" s="8"/>
      <c r="D2" s="9"/>
      <c r="E2" s="9"/>
      <c r="F2" s="9"/>
      <c r="G2" s="9"/>
      <c r="H2" s="3"/>
    </row>
    <row r="3" s="4" customFormat="true" ht="24" hidden="false" customHeight="true" outlineLevel="0" collapsed="false">
      <c r="A3" s="7"/>
      <c r="B3" s="7"/>
      <c r="C3" s="8"/>
      <c r="D3" s="9"/>
      <c r="E3" s="9"/>
      <c r="F3" s="13"/>
      <c r="G3" s="37"/>
      <c r="H3" s="3"/>
    </row>
    <row r="4" s="4" customFormat="true" ht="24" hidden="false" customHeight="true" outlineLevel="0" collapsed="false">
      <c r="A4" s="7"/>
      <c r="B4" s="7"/>
      <c r="C4" s="8"/>
      <c r="D4" s="9"/>
      <c r="E4" s="9"/>
      <c r="F4" s="13"/>
      <c r="G4" s="9"/>
      <c r="H4" s="3"/>
      <c r="I4" s="38"/>
    </row>
    <row r="5" s="4" customFormat="true" ht="24" hidden="false" customHeight="true" outlineLevel="0" collapsed="false">
      <c r="A5" s="7"/>
      <c r="B5" s="7"/>
      <c r="C5" s="8"/>
      <c r="D5" s="9"/>
      <c r="E5" s="9"/>
      <c r="F5" s="13"/>
      <c r="G5" s="9"/>
      <c r="H5" s="3"/>
      <c r="I5" s="38"/>
    </row>
    <row r="6" s="4" customFormat="true" ht="24" hidden="false" customHeight="true" outlineLevel="0" collapsed="false">
      <c r="A6" s="7"/>
      <c r="B6" s="7"/>
      <c r="C6" s="8"/>
      <c r="D6" s="20"/>
      <c r="E6" s="9"/>
      <c r="F6" s="13"/>
      <c r="G6" s="9"/>
      <c r="H6" s="3"/>
      <c r="I6" s="39"/>
    </row>
    <row r="7" s="4" customFormat="true" ht="24" hidden="false" customHeight="true" outlineLevel="0" collapsed="false">
      <c r="A7" s="7"/>
      <c r="B7" s="7"/>
      <c r="C7" s="8"/>
      <c r="D7" s="9"/>
      <c r="E7" s="9"/>
      <c r="F7" s="13"/>
      <c r="G7" s="9"/>
      <c r="H7" s="3"/>
      <c r="I7" s="38"/>
    </row>
    <row r="8" s="4" customFormat="true" ht="24" hidden="false" customHeight="true" outlineLevel="0" collapsed="false">
      <c r="A8" s="7"/>
      <c r="B8" s="7"/>
      <c r="C8" s="8"/>
      <c r="D8" s="9"/>
      <c r="E8" s="9"/>
      <c r="F8" s="13"/>
      <c r="G8" s="9"/>
      <c r="H8" s="3"/>
      <c r="I8" s="38"/>
    </row>
    <row r="9" s="4" customFormat="true" ht="24" hidden="false" customHeight="true" outlineLevel="0" collapsed="false">
      <c r="A9" s="7"/>
      <c r="B9" s="7"/>
      <c r="C9" s="8"/>
      <c r="D9" s="9"/>
      <c r="E9" s="9"/>
      <c r="F9" s="13"/>
      <c r="G9" s="9"/>
      <c r="H9" s="3"/>
      <c r="I9" s="38"/>
    </row>
    <row r="10" s="4" customFormat="true" ht="24" hidden="false" customHeight="true" outlineLevel="0" collapsed="false">
      <c r="A10" s="7"/>
      <c r="B10" s="7"/>
      <c r="C10" s="8"/>
      <c r="D10" s="9"/>
      <c r="E10" s="9"/>
      <c r="F10" s="13"/>
      <c r="G10" s="9"/>
      <c r="H10" s="3"/>
    </row>
    <row r="11" s="4" customFormat="true" ht="24" hidden="false" customHeight="true" outlineLevel="0" collapsed="false">
      <c r="A11" s="7"/>
      <c r="B11" s="7"/>
      <c r="C11" s="8"/>
      <c r="D11" s="9"/>
      <c r="E11" s="9"/>
      <c r="F11" s="13"/>
      <c r="G11" s="9"/>
      <c r="H11" s="3"/>
    </row>
    <row r="12" s="4" customFormat="true" ht="24" hidden="false" customHeight="true" outlineLevel="0" collapsed="false">
      <c r="A12" s="7"/>
      <c r="B12" s="7"/>
      <c r="C12" s="8"/>
      <c r="D12" s="9"/>
      <c r="E12" s="9"/>
      <c r="F12" s="13"/>
      <c r="G12" s="9"/>
      <c r="H12" s="3"/>
    </row>
    <row r="13" s="4" customFormat="true" ht="24" hidden="false" customHeight="true" outlineLevel="0" collapsed="false">
      <c r="A13" s="7"/>
      <c r="B13" s="7"/>
      <c r="C13" s="8"/>
      <c r="D13" s="9"/>
      <c r="E13" s="9"/>
      <c r="F13" s="13"/>
      <c r="G13" s="9"/>
      <c r="H13" s="3"/>
    </row>
    <row r="14" s="4" customFormat="true" ht="24" hidden="false" customHeight="true" outlineLevel="0" collapsed="false">
      <c r="A14" s="7"/>
      <c r="B14" s="7"/>
      <c r="C14" s="8"/>
      <c r="D14" s="21"/>
      <c r="E14" s="40"/>
      <c r="F14" s="13"/>
      <c r="G14" s="9"/>
      <c r="H14" s="41"/>
      <c r="I14" s="41"/>
    </row>
    <row r="15" s="4" customFormat="true" ht="24" hidden="false" customHeight="true" outlineLevel="0" collapsed="false">
      <c r="A15" s="7"/>
      <c r="B15" s="7"/>
      <c r="C15" s="8"/>
      <c r="D15" s="21"/>
      <c r="E15" s="40"/>
      <c r="F15" s="13"/>
      <c r="G15" s="9"/>
      <c r="H15" s="41"/>
      <c r="I15" s="41"/>
    </row>
    <row r="16" s="4" customFormat="true" ht="24" hidden="false" customHeight="true" outlineLevel="0" collapsed="false">
      <c r="A16" s="7"/>
      <c r="B16" s="7"/>
      <c r="C16" s="8"/>
      <c r="D16" s="21"/>
      <c r="E16" s="40"/>
      <c r="F16" s="13"/>
      <c r="G16" s="9"/>
      <c r="H16" s="41"/>
      <c r="I16" s="41"/>
    </row>
    <row r="17" s="4" customFormat="true" ht="24" hidden="false" customHeight="true" outlineLevel="0" collapsed="false">
      <c r="A17" s="7"/>
      <c r="B17" s="7"/>
      <c r="C17" s="8"/>
      <c r="D17" s="21"/>
      <c r="E17" s="40"/>
      <c r="F17" s="13"/>
      <c r="G17" s="9"/>
      <c r="H17" s="41"/>
      <c r="I17" s="41"/>
    </row>
    <row r="18" s="4" customFormat="true" ht="24" hidden="false" customHeight="true" outlineLevel="0" collapsed="false">
      <c r="A18" s="7"/>
      <c r="B18" s="7"/>
      <c r="C18" s="8"/>
      <c r="D18" s="21"/>
      <c r="E18" s="40"/>
      <c r="F18" s="13"/>
      <c r="G18" s="9"/>
      <c r="H18" s="38"/>
      <c r="I18" s="38"/>
    </row>
    <row r="19" s="4" customFormat="true" ht="24" hidden="false" customHeight="true" outlineLevel="0" collapsed="false">
      <c r="A19" s="7"/>
      <c r="B19" s="7"/>
      <c r="C19" s="8"/>
      <c r="D19" s="21"/>
      <c r="E19" s="40"/>
      <c r="F19" s="13"/>
      <c r="G19" s="9"/>
      <c r="H19" s="41"/>
      <c r="I19" s="41"/>
    </row>
    <row r="20" s="4" customFormat="true" ht="24" hidden="false" customHeight="true" outlineLevel="0" collapsed="false">
      <c r="A20" s="7"/>
      <c r="B20" s="7"/>
      <c r="C20" s="8"/>
      <c r="D20" s="21"/>
      <c r="E20" s="40"/>
      <c r="F20" s="13"/>
      <c r="G20" s="9"/>
      <c r="H20" s="41"/>
      <c r="I20" s="41"/>
    </row>
    <row r="21" s="4" customFormat="true" ht="24" hidden="false" customHeight="true" outlineLevel="0" collapsed="false">
      <c r="A21" s="7"/>
      <c r="B21" s="7"/>
      <c r="C21" s="8"/>
      <c r="D21" s="21"/>
      <c r="E21" s="40"/>
      <c r="F21" s="13"/>
      <c r="G21" s="9"/>
      <c r="H21" s="41"/>
      <c r="I21" s="41"/>
    </row>
    <row r="22" s="4" customFormat="true" ht="24" hidden="false" customHeight="true" outlineLevel="0" collapsed="false">
      <c r="A22" s="7"/>
      <c r="B22" s="7"/>
      <c r="C22" s="8"/>
      <c r="D22" s="21"/>
      <c r="E22" s="40"/>
      <c r="F22" s="13"/>
      <c r="G22" s="9"/>
      <c r="H22" s="41"/>
      <c r="I22" s="41"/>
    </row>
    <row r="23" s="4" customFormat="true" ht="24" hidden="false" customHeight="true" outlineLevel="0" collapsed="false">
      <c r="A23" s="7"/>
      <c r="B23" s="7"/>
      <c r="C23" s="8"/>
      <c r="D23" s="21"/>
      <c r="E23" s="42"/>
      <c r="F23" s="13"/>
      <c r="G23" s="9"/>
      <c r="H23" s="41"/>
      <c r="I23" s="41"/>
    </row>
    <row r="24" s="4" customFormat="true" ht="24" hidden="false" customHeight="true" outlineLevel="0" collapsed="false">
      <c r="A24" s="7"/>
      <c r="B24" s="7"/>
      <c r="C24" s="8"/>
      <c r="D24" s="21"/>
      <c r="E24" s="42"/>
      <c r="F24" s="13"/>
      <c r="G24" s="9"/>
      <c r="H24" s="41"/>
      <c r="I24" s="41"/>
    </row>
    <row r="25" s="4" customFormat="true" ht="24" hidden="false" customHeight="true" outlineLevel="0" collapsed="false">
      <c r="A25" s="7"/>
      <c r="B25" s="7"/>
      <c r="C25" s="8"/>
      <c r="D25" s="21"/>
      <c r="E25" s="42"/>
      <c r="F25" s="13"/>
      <c r="G25" s="9"/>
      <c r="H25" s="41"/>
      <c r="I25" s="41"/>
    </row>
    <row r="26" s="4" customFormat="true" ht="24" hidden="false" customHeight="true" outlineLevel="0" collapsed="false">
      <c r="A26" s="7"/>
      <c r="B26" s="7"/>
      <c r="C26" s="8"/>
      <c r="D26" s="21"/>
      <c r="E26" s="42"/>
      <c r="F26" s="13"/>
      <c r="G26" s="9"/>
      <c r="H26" s="41"/>
      <c r="I26" s="41"/>
    </row>
    <row r="27" s="4" customFormat="true" ht="24" hidden="false" customHeight="true" outlineLevel="0" collapsed="false">
      <c r="A27" s="7"/>
      <c r="B27" s="7"/>
      <c r="C27" s="8"/>
      <c r="D27" s="21"/>
      <c r="E27" s="42"/>
      <c r="F27" s="13"/>
      <c r="G27" s="9"/>
      <c r="H27" s="41"/>
      <c r="I27" s="41"/>
    </row>
    <row r="28" s="4" customFormat="true" ht="24" hidden="false" customHeight="true" outlineLevel="0" collapsed="false">
      <c r="A28" s="7"/>
      <c r="B28" s="7"/>
      <c r="C28" s="8"/>
      <c r="D28" s="21"/>
      <c r="E28" s="43"/>
      <c r="F28" s="13"/>
      <c r="G28" s="9"/>
      <c r="H28" s="41"/>
      <c r="I28" s="41"/>
    </row>
    <row r="29" s="4" customFormat="true" ht="24" hidden="false" customHeight="true" outlineLevel="0" collapsed="false">
      <c r="A29" s="7"/>
      <c r="B29" s="7"/>
      <c r="C29" s="8"/>
      <c r="D29" s="21"/>
      <c r="E29" s="34"/>
      <c r="F29" s="13"/>
      <c r="G29" s="9"/>
      <c r="H29" s="38"/>
      <c r="I29" s="38"/>
    </row>
    <row r="30" s="4" customFormat="true" ht="24" hidden="false" customHeight="true" outlineLevel="0" collapsed="false">
      <c r="A30" s="7"/>
      <c r="B30" s="7"/>
      <c r="C30" s="8"/>
      <c r="D30" s="21"/>
      <c r="E30" s="38"/>
      <c r="F30" s="13"/>
      <c r="G30" s="9"/>
      <c r="H30" s="38"/>
      <c r="I30" s="38"/>
    </row>
    <row r="31" s="4" customFormat="true" ht="24" hidden="false" customHeight="true" outlineLevel="0" collapsed="false">
      <c r="A31" s="7"/>
      <c r="B31" s="7"/>
      <c r="C31" s="8"/>
      <c r="D31" s="44"/>
      <c r="E31" s="38"/>
      <c r="F31" s="13"/>
      <c r="G31" s="9"/>
      <c r="H31" s="38"/>
      <c r="I31" s="38"/>
    </row>
    <row r="32" s="4" customFormat="true" ht="24" hidden="false" customHeight="true" outlineLevel="0" collapsed="false">
      <c r="A32" s="7"/>
      <c r="B32" s="7"/>
      <c r="C32" s="8"/>
      <c r="D32" s="21"/>
      <c r="E32" s="38"/>
      <c r="F32" s="13"/>
      <c r="G32" s="9"/>
      <c r="H32" s="38"/>
      <c r="I32" s="38"/>
    </row>
    <row r="33" s="4" customFormat="true" ht="24" hidden="false" customHeight="true" outlineLevel="0" collapsed="false">
      <c r="A33" s="7"/>
      <c r="B33" s="7"/>
      <c r="C33" s="8"/>
      <c r="D33" s="21"/>
      <c r="E33" s="45"/>
      <c r="F33" s="13"/>
      <c r="G33" s="9"/>
      <c r="H33" s="38"/>
      <c r="I33" s="38"/>
    </row>
    <row r="34" s="4" customFormat="true" ht="24" hidden="false" customHeight="true" outlineLevel="0" collapsed="false">
      <c r="A34" s="7"/>
      <c r="B34" s="7"/>
      <c r="C34" s="8"/>
      <c r="D34" s="21"/>
      <c r="E34" s="38"/>
      <c r="F34" s="13"/>
      <c r="G34" s="9"/>
      <c r="H34" s="38"/>
      <c r="I34" s="38"/>
    </row>
    <row r="35" s="4" customFormat="true" ht="24" hidden="false" customHeight="true" outlineLevel="0" collapsed="false">
      <c r="A35" s="7"/>
      <c r="B35" s="7"/>
      <c r="C35" s="8"/>
      <c r="D35" s="21"/>
      <c r="E35" s="38"/>
      <c r="F35" s="13"/>
      <c r="G35" s="9"/>
      <c r="H35" s="38"/>
      <c r="I35" s="38"/>
    </row>
    <row r="36" s="4" customFormat="true" ht="24" hidden="false" customHeight="true" outlineLevel="0" collapsed="false">
      <c r="A36" s="7"/>
      <c r="B36" s="7"/>
      <c r="C36" s="8"/>
      <c r="D36" s="21"/>
      <c r="E36" s="38"/>
      <c r="F36" s="13"/>
      <c r="G36" s="9"/>
      <c r="H36" s="38"/>
      <c r="I36" s="38"/>
    </row>
    <row r="37" s="4" customFormat="true" ht="24" hidden="false" customHeight="true" outlineLevel="0" collapsed="false">
      <c r="A37" s="7"/>
      <c r="B37" s="7"/>
      <c r="C37" s="8"/>
      <c r="D37" s="21"/>
      <c r="E37" s="38"/>
      <c r="F37" s="13"/>
      <c r="G37" s="9"/>
      <c r="H37" s="38"/>
      <c r="I37" s="38"/>
    </row>
    <row r="38" s="4" customFormat="true" ht="24" hidden="false" customHeight="true" outlineLevel="0" collapsed="false">
      <c r="A38" s="7"/>
      <c r="B38" s="7"/>
      <c r="C38" s="8"/>
      <c r="D38" s="21"/>
      <c r="E38" s="38"/>
      <c r="F38" s="13"/>
      <c r="G38" s="9"/>
      <c r="H38" s="38"/>
      <c r="I38" s="38"/>
    </row>
    <row r="39" s="4" customFormat="true" ht="24" hidden="false" customHeight="true" outlineLevel="0" collapsed="false">
      <c r="A39" s="7"/>
      <c r="B39" s="7"/>
      <c r="C39" s="8"/>
      <c r="D39" s="21"/>
      <c r="E39" s="38"/>
      <c r="F39" s="13"/>
      <c r="G39" s="9"/>
      <c r="H39" s="38"/>
      <c r="I39" s="38"/>
    </row>
    <row r="40" s="4" customFormat="true" ht="24" hidden="false" customHeight="true" outlineLevel="0" collapsed="false">
      <c r="A40" s="7"/>
      <c r="B40" s="7"/>
      <c r="C40" s="8"/>
      <c r="D40" s="21"/>
      <c r="E40" s="38"/>
      <c r="F40" s="13"/>
      <c r="G40" s="9"/>
      <c r="H40" s="38"/>
      <c r="I40" s="38"/>
    </row>
    <row r="41" s="4" customFormat="true" ht="24" hidden="false" customHeight="true" outlineLevel="0" collapsed="false">
      <c r="A41" s="7"/>
      <c r="B41" s="7"/>
      <c r="C41" s="8"/>
      <c r="D41" s="21"/>
      <c r="E41" s="38"/>
      <c r="F41" s="13"/>
      <c r="G41" s="9"/>
      <c r="H41" s="38"/>
      <c r="I41" s="38"/>
    </row>
    <row r="42" s="4" customFormat="true" ht="24" hidden="false" customHeight="true" outlineLevel="0" collapsed="false">
      <c r="A42" s="7"/>
      <c r="B42" s="7"/>
      <c r="C42" s="8"/>
      <c r="D42" s="21"/>
      <c r="E42" s="38"/>
      <c r="F42" s="13"/>
      <c r="G42" s="9"/>
      <c r="H42" s="38"/>
      <c r="I42" s="38"/>
    </row>
    <row r="43" s="4" customFormat="true" ht="24" hidden="false" customHeight="true" outlineLevel="0" collapsed="false">
      <c r="A43" s="7"/>
      <c r="B43" s="7"/>
      <c r="C43" s="8"/>
      <c r="D43" s="21"/>
      <c r="E43" s="38"/>
      <c r="F43" s="13"/>
      <c r="G43" s="9"/>
      <c r="H43" s="38"/>
      <c r="I43" s="38"/>
    </row>
    <row r="44" s="4" customFormat="true" ht="24" hidden="false" customHeight="true" outlineLevel="0" collapsed="false">
      <c r="A44" s="7"/>
      <c r="B44" s="7"/>
      <c r="C44" s="8"/>
      <c r="D44" s="21"/>
      <c r="E44" s="45"/>
      <c r="F44" s="13"/>
      <c r="G44" s="9"/>
      <c r="H44" s="38"/>
      <c r="I44" s="38"/>
    </row>
    <row r="45" s="4" customFormat="true" ht="24" hidden="false" customHeight="true" outlineLevel="0" collapsed="false">
      <c r="A45" s="7"/>
      <c r="B45" s="7"/>
      <c r="C45" s="8"/>
      <c r="D45" s="21"/>
      <c r="E45" s="38"/>
      <c r="F45" s="13"/>
      <c r="G45" s="9"/>
      <c r="H45" s="38"/>
      <c r="I45" s="38"/>
    </row>
    <row r="46" s="4" customFormat="true" ht="24" hidden="false" customHeight="true" outlineLevel="0" collapsed="false">
      <c r="A46" s="7"/>
      <c r="B46" s="10" t="s">
        <v>133</v>
      </c>
      <c r="C46" s="8" t="s">
        <v>120</v>
      </c>
      <c r="D46" s="21"/>
      <c r="E46" s="39" t="n">
        <v>250.54</v>
      </c>
      <c r="F46" s="13" t="n">
        <f aca="false">F45+D46-E46</f>
        <v>-250.54</v>
      </c>
      <c r="G46" s="9"/>
      <c r="H46" s="39" t="n">
        <v>250.54</v>
      </c>
      <c r="I46" s="39" t="n">
        <v>250.54</v>
      </c>
    </row>
    <row r="47" s="4" customFormat="true" ht="24" hidden="false" customHeight="true" outlineLevel="0" collapsed="false">
      <c r="A47" s="7"/>
      <c r="B47" s="10" t="s">
        <v>134</v>
      </c>
      <c r="C47" s="8" t="s">
        <v>135</v>
      </c>
      <c r="D47" s="21"/>
      <c r="E47" s="41" t="n">
        <v>460</v>
      </c>
      <c r="F47" s="13" t="n">
        <f aca="false">F46+D47-E47</f>
        <v>-710.54</v>
      </c>
      <c r="G47" s="9"/>
      <c r="H47" s="41" t="n">
        <v>460</v>
      </c>
    </row>
    <row r="48" s="4" customFormat="true" ht="24" hidden="false" customHeight="true" outlineLevel="0" collapsed="false">
      <c r="A48" s="7"/>
      <c r="B48" s="10" t="s">
        <v>136</v>
      </c>
      <c r="C48" s="46" t="s">
        <v>137</v>
      </c>
      <c r="D48" s="21"/>
      <c r="E48" s="41" t="n">
        <v>718.6</v>
      </c>
      <c r="F48" s="13" t="n">
        <f aca="false">F47+D48-E48</f>
        <v>-1429.14</v>
      </c>
      <c r="G48" s="9"/>
      <c r="H48" s="41" t="n">
        <v>718.6</v>
      </c>
    </row>
    <row r="49" s="4" customFormat="true" ht="24" hidden="false" customHeight="true" outlineLevel="0" collapsed="false">
      <c r="A49" s="7"/>
      <c r="B49" s="10" t="s">
        <v>138</v>
      </c>
      <c r="C49" s="8"/>
      <c r="D49" s="21"/>
      <c r="E49" s="34"/>
      <c r="F49" s="13"/>
      <c r="G49" s="9"/>
      <c r="H49" s="3"/>
    </row>
    <row r="50" s="4" customFormat="true" ht="24" hidden="false" customHeight="true" outlineLevel="0" collapsed="false">
      <c r="A50" s="7"/>
      <c r="B50" s="10" t="s">
        <v>139</v>
      </c>
      <c r="C50" s="8"/>
      <c r="D50" s="47"/>
      <c r="E50" s="34"/>
      <c r="F50" s="13"/>
      <c r="G50" s="9"/>
      <c r="H50" s="3"/>
    </row>
    <row r="51" s="4" customFormat="true" ht="24" hidden="false" customHeight="true" outlineLevel="0" collapsed="false">
      <c r="A51" s="7"/>
      <c r="B51" s="10" t="s">
        <v>140</v>
      </c>
      <c r="C51" s="8"/>
      <c r="D51" s="47"/>
      <c r="E51" s="34"/>
      <c r="F51" s="13"/>
      <c r="G51" s="9"/>
      <c r="H51" s="3"/>
    </row>
    <row r="52" s="4" customFormat="true" ht="24" hidden="false" customHeight="true" outlineLevel="0" collapsed="false">
      <c r="A52" s="7"/>
      <c r="B52" s="10" t="s">
        <v>141</v>
      </c>
      <c r="C52" s="8"/>
      <c r="D52" s="47"/>
      <c r="E52" s="34"/>
      <c r="F52" s="13"/>
      <c r="G52" s="9"/>
      <c r="H52" s="3"/>
    </row>
    <row r="53" s="4" customFormat="true" ht="24" hidden="false" customHeight="true" outlineLevel="0" collapsed="false">
      <c r="A53" s="7"/>
      <c r="B53" s="10" t="s">
        <v>142</v>
      </c>
      <c r="C53" s="8"/>
      <c r="D53" s="47"/>
      <c r="E53" s="34"/>
      <c r="F53" s="13"/>
      <c r="G53" s="9"/>
      <c r="H53" s="3"/>
    </row>
    <row r="54" s="4" customFormat="true" ht="24" hidden="false" customHeight="true" outlineLevel="0" collapsed="false">
      <c r="A54" s="7"/>
      <c r="B54" s="7"/>
      <c r="C54" s="32"/>
      <c r="D54" s="48"/>
      <c r="E54" s="34"/>
      <c r="F54" s="13"/>
      <c r="G54" s="9"/>
      <c r="H54" s="3"/>
    </row>
    <row r="55" s="4" customFormat="true" ht="24" hidden="false" customHeight="true" outlineLevel="0" collapsed="false">
      <c r="A55" s="7"/>
      <c r="B55" s="7"/>
      <c r="C55" s="32"/>
      <c r="D55" s="48"/>
      <c r="E55" s="34"/>
      <c r="F55" s="13"/>
      <c r="G55" s="9"/>
      <c r="H55" s="3"/>
    </row>
    <row r="56" s="4" customFormat="true" ht="24" hidden="false" customHeight="true" outlineLevel="0" collapsed="false">
      <c r="A56" s="7" t="s">
        <v>128</v>
      </c>
      <c r="B56" s="31"/>
      <c r="C56" s="32"/>
      <c r="D56" s="33" t="n">
        <f aca="false">SUM(D4:D53)</f>
        <v>0</v>
      </c>
      <c r="E56" s="34" t="n">
        <f aca="false">SUM(E14:E55)</f>
        <v>1429.14</v>
      </c>
      <c r="F56" s="13"/>
      <c r="G56" s="9"/>
      <c r="H56" s="3"/>
    </row>
    <row r="57" s="4" customFormat="true" ht="24" hidden="false" customHeight="true" outlineLevel="0" collapsed="false">
      <c r="A57" s="9" t="s">
        <v>143</v>
      </c>
      <c r="B57" s="9"/>
      <c r="C57" s="9"/>
      <c r="D57" s="9"/>
      <c r="E57" s="9"/>
      <c r="F57" s="9"/>
      <c r="G57" s="9"/>
      <c r="H57" s="3"/>
    </row>
    <row r="58" s="4" customFormat="true" ht="24" hidden="false" customHeight="true" outlineLevel="0" collapsed="false">
      <c r="A58" s="9" t="s">
        <v>144</v>
      </c>
      <c r="B58" s="9"/>
      <c r="C58" s="9"/>
      <c r="D58" s="9"/>
      <c r="E58" s="9"/>
      <c r="F58" s="9"/>
      <c r="G58" s="9"/>
      <c r="H58" s="3"/>
    </row>
    <row r="59" s="4" customFormat="true" ht="24" hidden="false" customHeight="true" outlineLevel="0" collapsed="false">
      <c r="A59" s="36" t="s">
        <v>132</v>
      </c>
      <c r="B59" s="36"/>
      <c r="C59" s="36"/>
      <c r="D59" s="36"/>
      <c r="E59" s="36"/>
      <c r="F59" s="36"/>
      <c r="G59" s="36"/>
      <c r="H59" s="3"/>
    </row>
    <row r="60" s="4" customFormat="true" ht="24" hidden="false" customHeight="true" outlineLevel="0" collapsed="false">
      <c r="A60" s="1"/>
      <c r="B60" s="1"/>
      <c r="C60" s="2"/>
      <c r="D60" s="3"/>
      <c r="E60" s="3"/>
      <c r="G60" s="5"/>
      <c r="H60" s="3"/>
      <c r="I60" s="49"/>
    </row>
    <row r="61" s="4" customFormat="true" ht="24" hidden="false" customHeight="true" outlineLevel="0" collapsed="false">
      <c r="A61" s="1"/>
      <c r="B61" s="1"/>
      <c r="C61" s="2"/>
      <c r="D61" s="3"/>
      <c r="E61" s="3"/>
      <c r="G61" s="5"/>
      <c r="H61" s="3"/>
      <c r="I61" s="35"/>
    </row>
    <row r="62" s="4" customFormat="true" ht="24" hidden="false" customHeight="true" outlineLevel="0" collapsed="false">
      <c r="A62" s="1"/>
      <c r="B62" s="1"/>
      <c r="C62" s="2"/>
      <c r="D62" s="3"/>
      <c r="E62" s="3"/>
      <c r="G62" s="5"/>
      <c r="H62" s="3"/>
    </row>
    <row r="63" s="4" customFormat="true" ht="24" hidden="false" customHeight="true" outlineLevel="0" collapsed="false">
      <c r="A63" s="1"/>
      <c r="B63" s="1"/>
      <c r="C63" s="2"/>
      <c r="D63" s="3"/>
      <c r="E63" s="3"/>
      <c r="G63" s="5"/>
      <c r="H63" s="3"/>
    </row>
    <row r="64" s="4" customFormat="true" ht="24" hidden="false" customHeight="true" outlineLevel="0" collapsed="false">
      <c r="A64" s="1"/>
      <c r="B64" s="1"/>
      <c r="C64" s="2"/>
      <c r="D64" s="3"/>
      <c r="E64" s="3"/>
      <c r="G64" s="5"/>
      <c r="H64" s="3"/>
    </row>
    <row r="65" s="4" customFormat="true" ht="24" hidden="false" customHeight="true" outlineLevel="0" collapsed="false">
      <c r="A65" s="1"/>
      <c r="B65" s="1"/>
      <c r="C65" s="2"/>
      <c r="D65" s="3"/>
      <c r="E65" s="3"/>
      <c r="G65" s="5"/>
      <c r="H65" s="3"/>
    </row>
    <row r="66" s="4" customFormat="true" ht="24" hidden="false" customHeight="true" outlineLevel="0" collapsed="false">
      <c r="A66" s="1"/>
      <c r="B66" s="1"/>
      <c r="C66" s="2"/>
      <c r="D66" s="3"/>
      <c r="E66" s="3"/>
      <c r="G66" s="5"/>
      <c r="H66" s="3"/>
    </row>
  </sheetData>
  <mergeCells count="4">
    <mergeCell ref="A1:G1"/>
    <mergeCell ref="A57:G57"/>
    <mergeCell ref="A58:G58"/>
    <mergeCell ref="A59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0"/>
      <c r="B1" s="51" t="s">
        <v>145</v>
      </c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52" t="s">
        <v>1</v>
      </c>
      <c r="B2" s="52" t="s">
        <v>2</v>
      </c>
      <c r="C2" s="53"/>
      <c r="D2" s="36" t="s">
        <v>3</v>
      </c>
      <c r="E2" s="36" t="s">
        <v>146</v>
      </c>
      <c r="F2" s="36" t="s">
        <v>147</v>
      </c>
      <c r="G2" s="36" t="s">
        <v>6</v>
      </c>
      <c r="H2" s="36" t="s">
        <v>7</v>
      </c>
    </row>
    <row r="3" customFormat="false" ht="14.25" hidden="false" customHeight="false" outlineLevel="0" collapsed="false">
      <c r="A3" s="54" t="s">
        <v>148</v>
      </c>
      <c r="B3" s="54" t="n">
        <v>0</v>
      </c>
      <c r="C3" s="53"/>
      <c r="D3" s="36" t="s">
        <v>149</v>
      </c>
      <c r="E3" s="36"/>
      <c r="F3" s="36"/>
      <c r="G3" s="55" t="n">
        <v>149801.73</v>
      </c>
      <c r="H3" s="36"/>
    </row>
    <row r="4" customFormat="false" ht="14.25" hidden="false" customHeight="false" outlineLevel="0" collapsed="false">
      <c r="A4" s="54" t="s">
        <v>150</v>
      </c>
      <c r="B4" s="54" t="n">
        <v>0</v>
      </c>
      <c r="C4" s="53"/>
      <c r="D4" s="36" t="s">
        <v>151</v>
      </c>
      <c r="E4" s="36" t="n">
        <v>1648</v>
      </c>
      <c r="F4" s="36"/>
      <c r="G4" s="55" t="n">
        <f aca="false">G3+E4-F4</f>
        <v>151449.73</v>
      </c>
      <c r="H4" s="36" t="s">
        <v>11</v>
      </c>
    </row>
    <row r="5" customFormat="false" ht="14.25" hidden="false" customHeight="false" outlineLevel="0" collapsed="false">
      <c r="A5" s="54" t="s">
        <v>152</v>
      </c>
      <c r="B5" s="54"/>
      <c r="C5" s="53"/>
      <c r="D5" s="36" t="s">
        <v>153</v>
      </c>
      <c r="E5" s="36" t="n">
        <v>4400</v>
      </c>
      <c r="F5" s="36"/>
      <c r="G5" s="55" t="n">
        <f aca="false">G4+E5-F5</f>
        <v>155849.73</v>
      </c>
      <c r="H5" s="36" t="s">
        <v>11</v>
      </c>
    </row>
    <row r="6" customFormat="false" ht="14.25" hidden="false" customHeight="false" outlineLevel="0" collapsed="false">
      <c r="A6" s="54" t="s">
        <v>154</v>
      </c>
      <c r="B6" s="54"/>
      <c r="C6" s="53"/>
      <c r="D6" s="36" t="s">
        <v>153</v>
      </c>
      <c r="E6" s="36" t="n">
        <v>4400</v>
      </c>
      <c r="F6" s="36"/>
      <c r="G6" s="55" t="n">
        <f aca="false">G5+E6-F6</f>
        <v>160249.73</v>
      </c>
      <c r="H6" s="36" t="s">
        <v>11</v>
      </c>
    </row>
    <row r="7" customFormat="false" ht="14.25" hidden="false" customHeight="false" outlineLevel="0" collapsed="false">
      <c r="A7" s="54" t="s">
        <v>155</v>
      </c>
      <c r="B7" s="54"/>
      <c r="C7" s="53"/>
      <c r="D7" s="36" t="s">
        <v>156</v>
      </c>
      <c r="E7" s="36" t="n">
        <v>696</v>
      </c>
      <c r="F7" s="36"/>
      <c r="G7" s="55" t="n">
        <f aca="false">G6+E7-F7</f>
        <v>160945.73</v>
      </c>
      <c r="H7" s="36" t="s">
        <v>11</v>
      </c>
    </row>
    <row r="8" customFormat="false" ht="14.25" hidden="false" customHeight="false" outlineLevel="0" collapsed="false">
      <c r="A8" s="54" t="s">
        <v>157</v>
      </c>
      <c r="B8" s="54"/>
      <c r="C8" s="53"/>
      <c r="D8" s="36" t="s">
        <v>158</v>
      </c>
      <c r="E8" s="36" t="n">
        <v>50000</v>
      </c>
      <c r="F8" s="36"/>
      <c r="G8" s="55" t="n">
        <f aca="false">G7+E8-F8</f>
        <v>210945.73</v>
      </c>
      <c r="H8" s="36" t="s">
        <v>11</v>
      </c>
    </row>
    <row r="9" customFormat="false" ht="14.25" hidden="false" customHeight="false" outlineLevel="0" collapsed="false">
      <c r="A9" s="54" t="s">
        <v>159</v>
      </c>
      <c r="B9" s="54"/>
      <c r="C9" s="53"/>
      <c r="D9" s="36" t="s">
        <v>160</v>
      </c>
      <c r="E9" s="36" t="n">
        <v>5000</v>
      </c>
      <c r="F9" s="36"/>
      <c r="G9" s="55" t="n">
        <f aca="false">G8+E9-F9</f>
        <v>215945.73</v>
      </c>
      <c r="H9" s="36" t="s">
        <v>11</v>
      </c>
    </row>
    <row r="10" customFormat="false" ht="14.25" hidden="false" customHeight="false" outlineLevel="0" collapsed="false">
      <c r="A10" s="54" t="s">
        <v>161</v>
      </c>
      <c r="B10" s="54"/>
      <c r="C10" s="53"/>
      <c r="D10" s="36" t="s">
        <v>162</v>
      </c>
      <c r="E10" s="36" t="n">
        <v>10000</v>
      </c>
      <c r="F10" s="36"/>
      <c r="G10" s="55" t="n">
        <f aca="false">G9+E10-F10</f>
        <v>225945.73</v>
      </c>
      <c r="H10" s="36" t="s">
        <v>11</v>
      </c>
    </row>
    <row r="11" customFormat="false" ht="14.25" hidden="false" customHeight="false" outlineLevel="0" collapsed="false">
      <c r="A11" s="54" t="s">
        <v>163</v>
      </c>
      <c r="B11" s="54"/>
      <c r="C11" s="53"/>
      <c r="D11" s="36" t="s">
        <v>164</v>
      </c>
      <c r="E11" s="36" t="n">
        <v>80.03</v>
      </c>
      <c r="F11" s="36"/>
      <c r="G11" s="55" t="n">
        <f aca="false">G10+E11-F11</f>
        <v>226025.76</v>
      </c>
      <c r="H11" s="36" t="s">
        <v>11</v>
      </c>
    </row>
    <row r="12" customFormat="false" ht="14.25" hidden="false" customHeight="false" outlineLevel="0" collapsed="false">
      <c r="A12" s="54"/>
      <c r="B12" s="54"/>
      <c r="C12" s="53"/>
      <c r="D12" s="36" t="s">
        <v>153</v>
      </c>
      <c r="E12" s="4" t="n">
        <v>4400</v>
      </c>
      <c r="F12" s="36"/>
      <c r="G12" s="55" t="n">
        <f aca="false">G11+E12-F12</f>
        <v>230425.76</v>
      </c>
      <c r="H12" s="36" t="s">
        <v>11</v>
      </c>
    </row>
    <row r="13" customFormat="false" ht="14.25" hidden="false" customHeight="false" outlineLevel="0" collapsed="false">
      <c r="A13" s="54" t="s">
        <v>148</v>
      </c>
      <c r="B13" s="56" t="n">
        <v>1</v>
      </c>
      <c r="C13" s="57"/>
      <c r="D13" s="58" t="s">
        <v>165</v>
      </c>
      <c r="E13" s="59"/>
      <c r="F13" s="60" t="n">
        <v>5000</v>
      </c>
      <c r="G13" s="55" t="n">
        <f aca="false">G12+E13-F13</f>
        <v>225425.76</v>
      </c>
      <c r="H13" s="36" t="s">
        <v>50</v>
      </c>
    </row>
    <row r="14" customFormat="false" ht="14.25" hidden="false" customHeight="false" outlineLevel="0" collapsed="false">
      <c r="A14" s="54" t="s">
        <v>166</v>
      </c>
      <c r="B14" s="56" t="n">
        <v>2</v>
      </c>
      <c r="C14" s="57"/>
      <c r="D14" s="61" t="s">
        <v>167</v>
      </c>
      <c r="E14" s="59"/>
      <c r="F14" s="62" t="n">
        <v>17150</v>
      </c>
      <c r="G14" s="55" t="n">
        <f aca="false">G13+E14-F14</f>
        <v>208275.76</v>
      </c>
      <c r="H14" s="36" t="s">
        <v>34</v>
      </c>
    </row>
    <row r="15" customFormat="false" ht="14.25" hidden="false" customHeight="false" outlineLevel="0" collapsed="false">
      <c r="A15" s="54" t="s">
        <v>168</v>
      </c>
      <c r="B15" s="56" t="n">
        <v>3</v>
      </c>
      <c r="C15" s="57"/>
      <c r="D15" s="63" t="s">
        <v>169</v>
      </c>
      <c r="E15" s="59"/>
      <c r="F15" s="64" t="n">
        <v>2550</v>
      </c>
      <c r="G15" s="55" t="n">
        <f aca="false">G14+E15-F15</f>
        <v>205725.76</v>
      </c>
      <c r="H15" s="36" t="s">
        <v>34</v>
      </c>
    </row>
    <row r="16" customFormat="false" ht="14.25" hidden="false" customHeight="false" outlineLevel="0" collapsed="false">
      <c r="A16" s="54" t="s">
        <v>168</v>
      </c>
      <c r="B16" s="56" t="n">
        <v>4</v>
      </c>
      <c r="C16" s="57"/>
      <c r="D16" s="63" t="s">
        <v>170</v>
      </c>
      <c r="E16" s="59"/>
      <c r="F16" s="64" t="n">
        <v>50</v>
      </c>
      <c r="G16" s="55" t="n">
        <f aca="false">G15+E16-F16</f>
        <v>205675.76</v>
      </c>
      <c r="H16" s="36" t="s">
        <v>171</v>
      </c>
    </row>
    <row r="17" customFormat="false" ht="14.25" hidden="false" customHeight="false" outlineLevel="0" collapsed="false">
      <c r="A17" s="54" t="s">
        <v>168</v>
      </c>
      <c r="B17" s="56" t="n">
        <v>5</v>
      </c>
      <c r="C17" s="57"/>
      <c r="D17" s="63" t="s">
        <v>172</v>
      </c>
      <c r="E17" s="59"/>
      <c r="F17" s="64" t="n">
        <v>66.4</v>
      </c>
      <c r="G17" s="55" t="n">
        <f aca="false">G16+E17-F17</f>
        <v>205609.36</v>
      </c>
      <c r="H17" s="36" t="s">
        <v>34</v>
      </c>
    </row>
    <row r="18" customFormat="false" ht="14.25" hidden="false" customHeight="false" outlineLevel="0" collapsed="false">
      <c r="A18" s="54" t="s">
        <v>168</v>
      </c>
      <c r="B18" s="56" t="n">
        <v>6</v>
      </c>
      <c r="C18" s="57"/>
      <c r="D18" s="63" t="s">
        <v>173</v>
      </c>
      <c r="E18" s="59"/>
      <c r="F18" s="64" t="n">
        <v>1150</v>
      </c>
      <c r="G18" s="55" t="n">
        <f aca="false">G17+E18-F18</f>
        <v>204459.36</v>
      </c>
      <c r="H18" s="36" t="s">
        <v>11</v>
      </c>
    </row>
    <row r="19" customFormat="false" ht="14.25" hidden="false" customHeight="false" outlineLevel="0" collapsed="false">
      <c r="A19" s="54" t="s">
        <v>168</v>
      </c>
      <c r="B19" s="56" t="n">
        <v>7</v>
      </c>
      <c r="C19" s="57"/>
      <c r="D19" s="63" t="s">
        <v>173</v>
      </c>
      <c r="E19" s="59"/>
      <c r="F19" s="64" t="n">
        <v>100</v>
      </c>
      <c r="G19" s="55" t="n">
        <f aca="false">G18+E19-F19</f>
        <v>204359.36</v>
      </c>
      <c r="H19" s="36" t="s">
        <v>11</v>
      </c>
    </row>
    <row r="20" customFormat="false" ht="14.25" hidden="false" customHeight="false" outlineLevel="0" collapsed="false">
      <c r="A20" s="54" t="s">
        <v>168</v>
      </c>
      <c r="B20" s="56" t="n">
        <v>8</v>
      </c>
      <c r="C20" s="57"/>
      <c r="D20" s="63" t="s">
        <v>174</v>
      </c>
      <c r="E20" s="59"/>
      <c r="F20" s="64" t="n">
        <v>200</v>
      </c>
      <c r="G20" s="55" t="n">
        <f aca="false">G19+E20-F20</f>
        <v>204159.36</v>
      </c>
      <c r="H20" s="36" t="s">
        <v>11</v>
      </c>
    </row>
    <row r="21" customFormat="false" ht="14.25" hidden="false" customHeight="false" outlineLevel="0" collapsed="false">
      <c r="A21" s="54" t="s">
        <v>168</v>
      </c>
      <c r="B21" s="56" t="n">
        <v>9</v>
      </c>
      <c r="C21" s="57"/>
      <c r="D21" s="63" t="s">
        <v>175</v>
      </c>
      <c r="E21" s="59"/>
      <c r="F21" s="64" t="n">
        <v>150</v>
      </c>
      <c r="G21" s="55" t="n">
        <f aca="false">G20+E21-F21</f>
        <v>204009.36</v>
      </c>
      <c r="H21" s="36" t="s">
        <v>11</v>
      </c>
    </row>
    <row r="22" customFormat="false" ht="14.25" hidden="false" customHeight="false" outlineLevel="0" collapsed="false">
      <c r="A22" s="54" t="s">
        <v>168</v>
      </c>
      <c r="B22" s="56" t="n">
        <v>10</v>
      </c>
      <c r="C22" s="57"/>
      <c r="D22" s="63" t="s">
        <v>175</v>
      </c>
      <c r="E22" s="59"/>
      <c r="F22" s="64" t="n">
        <v>510</v>
      </c>
      <c r="G22" s="55" t="n">
        <f aca="false">G21+E22-F22</f>
        <v>203499.36</v>
      </c>
      <c r="H22" s="36" t="s">
        <v>11</v>
      </c>
    </row>
    <row r="23" customFormat="false" ht="14.25" hidden="false" customHeight="false" outlineLevel="0" collapsed="false">
      <c r="A23" s="54" t="s">
        <v>168</v>
      </c>
      <c r="B23" s="56" t="n">
        <v>11</v>
      </c>
      <c r="C23" s="57"/>
      <c r="D23" s="65" t="s">
        <v>176</v>
      </c>
      <c r="E23" s="59"/>
      <c r="F23" s="66" t="n">
        <v>10000</v>
      </c>
      <c r="G23" s="55" t="n">
        <f aca="false">G22+E23-F23</f>
        <v>193499.36</v>
      </c>
      <c r="H23" s="36" t="s">
        <v>50</v>
      </c>
    </row>
    <row r="24" customFormat="false" ht="14.25" hidden="false" customHeight="false" outlineLevel="0" collapsed="false">
      <c r="A24" s="54" t="s">
        <v>168</v>
      </c>
      <c r="B24" s="56" t="n">
        <v>12</v>
      </c>
      <c r="C24" s="57"/>
      <c r="D24" s="65" t="s">
        <v>177</v>
      </c>
      <c r="E24" s="59"/>
      <c r="F24" s="66" t="n">
        <v>400</v>
      </c>
      <c r="G24" s="55" t="n">
        <f aca="false">G23+E24-F24</f>
        <v>193099.36</v>
      </c>
      <c r="H24" s="36" t="s">
        <v>11</v>
      </c>
    </row>
    <row r="25" customFormat="false" ht="14.25" hidden="false" customHeight="false" outlineLevel="0" collapsed="false">
      <c r="A25" s="54" t="s">
        <v>178</v>
      </c>
      <c r="B25" s="56" t="n">
        <v>13</v>
      </c>
      <c r="C25" s="57"/>
      <c r="D25" s="65" t="s">
        <v>179</v>
      </c>
      <c r="E25" s="59"/>
      <c r="F25" s="66" t="n">
        <v>132</v>
      </c>
      <c r="G25" s="55" t="n">
        <f aca="false">G24+E25-F25</f>
        <v>192967.36</v>
      </c>
      <c r="H25" s="36" t="s">
        <v>34</v>
      </c>
    </row>
    <row r="26" customFormat="false" ht="14.25" hidden="false" customHeight="false" outlineLevel="0" collapsed="false">
      <c r="A26" s="54" t="s">
        <v>168</v>
      </c>
      <c r="B26" s="56" t="n">
        <v>14</v>
      </c>
      <c r="C26" s="57"/>
      <c r="D26" s="67" t="s">
        <v>180</v>
      </c>
      <c r="E26" s="59"/>
      <c r="F26" s="66" t="n">
        <v>67.4</v>
      </c>
      <c r="G26" s="55" t="n">
        <f aca="false">G25+E26-F26</f>
        <v>192899.96</v>
      </c>
      <c r="H26" s="36" t="s">
        <v>34</v>
      </c>
    </row>
    <row r="27" customFormat="false" ht="14.25" hidden="false" customHeight="false" outlineLevel="0" collapsed="false">
      <c r="A27" s="54" t="s">
        <v>168</v>
      </c>
      <c r="B27" s="56" t="n">
        <v>15</v>
      </c>
      <c r="C27" s="57"/>
      <c r="D27" s="67" t="s">
        <v>181</v>
      </c>
      <c r="E27" s="59"/>
      <c r="F27" s="66" t="n">
        <v>35</v>
      </c>
      <c r="G27" s="55" t="n">
        <f aca="false">G26+E27-F27</f>
        <v>192864.96</v>
      </c>
      <c r="H27" s="36" t="s">
        <v>34</v>
      </c>
    </row>
    <row r="28" customFormat="false" ht="14.25" hidden="false" customHeight="false" outlineLevel="0" collapsed="false">
      <c r="A28" s="54" t="s">
        <v>168</v>
      </c>
      <c r="B28" s="56" t="n">
        <v>16</v>
      </c>
      <c r="C28" s="57"/>
      <c r="D28" s="65" t="s">
        <v>182</v>
      </c>
      <c r="E28" s="59"/>
      <c r="F28" s="66" t="n">
        <v>744.93</v>
      </c>
      <c r="G28" s="55" t="n">
        <f aca="false">G27+E28-F28</f>
        <v>192120.03</v>
      </c>
      <c r="H28" s="36" t="s">
        <v>50</v>
      </c>
    </row>
    <row r="29" customFormat="false" ht="14.25" hidden="false" customHeight="false" outlineLevel="0" collapsed="false">
      <c r="A29" s="54" t="s">
        <v>168</v>
      </c>
      <c r="B29" s="56" t="n">
        <v>17</v>
      </c>
      <c r="C29" s="57"/>
      <c r="D29" s="68" t="s">
        <v>183</v>
      </c>
      <c r="E29" s="59"/>
      <c r="F29" s="69" t="n">
        <v>1032</v>
      </c>
      <c r="G29" s="55" t="n">
        <f aca="false">G28+E29-F29</f>
        <v>191088.03</v>
      </c>
      <c r="H29" s="36" t="s">
        <v>11</v>
      </c>
    </row>
    <row r="30" customFormat="false" ht="14.25" hidden="false" customHeight="false" outlineLevel="0" collapsed="false">
      <c r="A30" s="54" t="s">
        <v>168</v>
      </c>
      <c r="B30" s="56" t="n">
        <v>18</v>
      </c>
      <c r="C30" s="57"/>
      <c r="D30" s="68" t="s">
        <v>184</v>
      </c>
      <c r="E30" s="59"/>
      <c r="F30" s="69" t="n">
        <v>324</v>
      </c>
      <c r="G30" s="55" t="n">
        <f aca="false">G29+E30-F30</f>
        <v>190764.03</v>
      </c>
      <c r="H30" s="36" t="s">
        <v>11</v>
      </c>
    </row>
    <row r="31" customFormat="false" ht="14.25" hidden="false" customHeight="false" outlineLevel="0" collapsed="false">
      <c r="A31" s="54" t="s">
        <v>168</v>
      </c>
      <c r="B31" s="56" t="n">
        <v>19</v>
      </c>
      <c r="C31" s="57"/>
      <c r="D31" s="68" t="s">
        <v>185</v>
      </c>
      <c r="E31" s="59"/>
      <c r="F31" s="69" t="n">
        <v>1040</v>
      </c>
      <c r="G31" s="55" t="n">
        <f aca="false">G30+E31-F31</f>
        <v>189724.03</v>
      </c>
      <c r="H31" s="36" t="s">
        <v>11</v>
      </c>
    </row>
    <row r="32" customFormat="false" ht="14.25" hidden="false" customHeight="false" outlineLevel="0" collapsed="false">
      <c r="A32" s="54" t="s">
        <v>186</v>
      </c>
      <c r="B32" s="56" t="n">
        <v>21</v>
      </c>
      <c r="C32" s="57"/>
      <c r="D32" s="68" t="s">
        <v>187</v>
      </c>
      <c r="E32" s="59"/>
      <c r="F32" s="69" t="n">
        <v>1584</v>
      </c>
      <c r="G32" s="55" t="n">
        <f aca="false">G31+E32-F32</f>
        <v>188140.03</v>
      </c>
      <c r="H32" s="36" t="s">
        <v>11</v>
      </c>
    </row>
    <row r="33" customFormat="false" ht="14.25" hidden="false" customHeight="false" outlineLevel="0" collapsed="false">
      <c r="A33" s="54" t="s">
        <v>186</v>
      </c>
      <c r="B33" s="56" t="n">
        <v>22</v>
      </c>
      <c r="C33" s="57"/>
      <c r="D33" s="70" t="s">
        <v>176</v>
      </c>
      <c r="E33" s="59"/>
      <c r="F33" s="71" t="n">
        <v>7700</v>
      </c>
      <c r="G33" s="55" t="n">
        <f aca="false">G32+E33-F33</f>
        <v>180440.03</v>
      </c>
      <c r="H33" s="36" t="s">
        <v>11</v>
      </c>
    </row>
    <row r="34" customFormat="false" ht="14.25" hidden="false" customHeight="false" outlineLevel="0" collapsed="false">
      <c r="A34" s="54" t="s">
        <v>188</v>
      </c>
      <c r="B34" s="56" t="n">
        <v>23</v>
      </c>
      <c r="C34" s="57"/>
      <c r="D34" s="70" t="s">
        <v>189</v>
      </c>
      <c r="E34" s="59"/>
      <c r="F34" s="71" t="n">
        <v>350</v>
      </c>
      <c r="G34" s="55" t="n">
        <f aca="false">G33+E34-F34</f>
        <v>180090.03</v>
      </c>
      <c r="H34" s="36" t="s">
        <v>190</v>
      </c>
    </row>
    <row r="35" customFormat="false" ht="14.25" hidden="false" customHeight="false" outlineLevel="0" collapsed="false">
      <c r="A35" s="54" t="s">
        <v>188</v>
      </c>
      <c r="B35" s="56" t="n">
        <v>24</v>
      </c>
      <c r="C35" s="57"/>
      <c r="D35" s="70" t="s">
        <v>191</v>
      </c>
      <c r="E35" s="59"/>
      <c r="F35" s="72" t="n">
        <v>300</v>
      </c>
      <c r="G35" s="55" t="n">
        <f aca="false">G34+E35-F35</f>
        <v>179790.03</v>
      </c>
      <c r="H35" s="36" t="s">
        <v>11</v>
      </c>
    </row>
    <row r="36" customFormat="false" ht="14.25" hidden="false" customHeight="false" outlineLevel="0" collapsed="false">
      <c r="A36" s="54" t="s">
        <v>192</v>
      </c>
      <c r="B36" s="56" t="n">
        <v>25</v>
      </c>
      <c r="C36" s="57"/>
      <c r="D36" s="70" t="s">
        <v>193</v>
      </c>
      <c r="E36" s="59"/>
      <c r="F36" s="72" t="n">
        <v>20</v>
      </c>
      <c r="G36" s="55" t="n">
        <f aca="false">G35+E36-F36</f>
        <v>179770.03</v>
      </c>
      <c r="H36" s="36" t="s">
        <v>11</v>
      </c>
    </row>
    <row r="37" customFormat="false" ht="14.25" hidden="false" customHeight="false" outlineLevel="0" collapsed="false">
      <c r="A37" s="54" t="s">
        <v>194</v>
      </c>
      <c r="B37" s="56" t="n">
        <v>26</v>
      </c>
      <c r="C37" s="57"/>
      <c r="D37" s="70" t="s">
        <v>195</v>
      </c>
      <c r="E37" s="59"/>
      <c r="F37" s="72" t="n">
        <v>600</v>
      </c>
      <c r="G37" s="55" t="n">
        <f aca="false">G36+E37-F37</f>
        <v>179170.03</v>
      </c>
      <c r="H37" s="36" t="s">
        <v>34</v>
      </c>
    </row>
    <row r="38" customFormat="false" ht="14.25" hidden="false" customHeight="false" outlineLevel="0" collapsed="false">
      <c r="A38" s="54" t="s">
        <v>186</v>
      </c>
      <c r="B38" s="56" t="n">
        <v>27</v>
      </c>
      <c r="C38" s="57"/>
      <c r="D38" s="70" t="s">
        <v>195</v>
      </c>
      <c r="E38" s="59"/>
      <c r="F38" s="72" t="n">
        <v>540</v>
      </c>
      <c r="G38" s="55" t="n">
        <f aca="false">G37+E38-F38</f>
        <v>178630.03</v>
      </c>
      <c r="H38" s="36" t="s">
        <v>34</v>
      </c>
    </row>
    <row r="39" customFormat="false" ht="14.25" hidden="false" customHeight="false" outlineLevel="0" collapsed="false">
      <c r="A39" s="54" t="s">
        <v>196</v>
      </c>
      <c r="B39" s="56" t="n">
        <v>28</v>
      </c>
      <c r="C39" s="57"/>
      <c r="D39" s="70" t="s">
        <v>197</v>
      </c>
      <c r="E39" s="59"/>
      <c r="F39" s="72" t="n">
        <v>35</v>
      </c>
      <c r="G39" s="55" t="n">
        <f aca="false">G38+E39-F39</f>
        <v>178595.03</v>
      </c>
      <c r="H39" s="36" t="s">
        <v>34</v>
      </c>
    </row>
    <row r="40" customFormat="false" ht="14.25" hidden="false" customHeight="false" outlineLevel="0" collapsed="false">
      <c r="A40" s="54" t="s">
        <v>198</v>
      </c>
      <c r="B40" s="56" t="n">
        <v>29</v>
      </c>
      <c r="C40" s="57"/>
      <c r="D40" s="70" t="s">
        <v>199</v>
      </c>
      <c r="E40" s="59"/>
      <c r="F40" s="72" t="n">
        <v>704.75</v>
      </c>
      <c r="G40" s="55" t="n">
        <f aca="false">G39+E40-F40</f>
        <v>177890.28</v>
      </c>
      <c r="H40" s="36" t="s">
        <v>34</v>
      </c>
    </row>
    <row r="41" customFormat="false" ht="14.25" hidden="false" customHeight="false" outlineLevel="0" collapsed="false">
      <c r="A41" s="54" t="s">
        <v>200</v>
      </c>
      <c r="B41" s="56" t="n">
        <v>30</v>
      </c>
      <c r="C41" s="57"/>
      <c r="D41" s="73" t="s">
        <v>120</v>
      </c>
      <c r="E41" s="59"/>
      <c r="F41" s="74" t="n">
        <v>102.67</v>
      </c>
      <c r="G41" s="55" t="n">
        <f aca="false">G40+E41-F41</f>
        <v>177787.61</v>
      </c>
      <c r="H41" s="36" t="s">
        <v>34</v>
      </c>
    </row>
    <row r="42" customFormat="false" ht="14.25" hidden="false" customHeight="false" outlineLevel="0" collapsed="false">
      <c r="A42" s="54" t="s">
        <v>200</v>
      </c>
      <c r="B42" s="56" t="n">
        <v>31</v>
      </c>
      <c r="C42" s="57"/>
      <c r="D42" s="73" t="s">
        <v>120</v>
      </c>
      <c r="E42" s="59"/>
      <c r="F42" s="74" t="n">
        <v>272.86</v>
      </c>
      <c r="G42" s="55" t="n">
        <f aca="false">G41+E42-F42</f>
        <v>177514.75</v>
      </c>
      <c r="H42" s="36" t="s">
        <v>34</v>
      </c>
    </row>
    <row r="43" customFormat="false" ht="14.25" hidden="false" customHeight="false" outlineLevel="0" collapsed="false">
      <c r="A43" s="54" t="s">
        <v>200</v>
      </c>
      <c r="B43" s="56" t="n">
        <v>32</v>
      </c>
      <c r="C43" s="57"/>
      <c r="D43" s="73" t="s">
        <v>120</v>
      </c>
      <c r="E43" s="75"/>
      <c r="F43" s="74" t="n">
        <v>5.92</v>
      </c>
      <c r="G43" s="55" t="n">
        <f aca="false">G42+E43-F43</f>
        <v>177508.83</v>
      </c>
      <c r="H43" s="36" t="s">
        <v>34</v>
      </c>
    </row>
    <row r="44" customFormat="false" ht="14.25" hidden="false" customHeight="false" outlineLevel="0" collapsed="false">
      <c r="A44" s="54" t="s">
        <v>200</v>
      </c>
      <c r="B44" s="56" t="n">
        <v>33</v>
      </c>
      <c r="C44" s="57"/>
      <c r="D44" s="73" t="s">
        <v>120</v>
      </c>
      <c r="E44" s="59"/>
      <c r="F44" s="74" t="n">
        <v>78.12</v>
      </c>
      <c r="G44" s="55" t="n">
        <f aca="false">G43+E44-F44</f>
        <v>177430.71</v>
      </c>
      <c r="H44" s="36" t="s">
        <v>34</v>
      </c>
    </row>
    <row r="45" customFormat="false" ht="14.25" hidden="false" customHeight="false" outlineLevel="0" collapsed="false">
      <c r="A45" s="54"/>
      <c r="B45" s="56" t="n">
        <v>34</v>
      </c>
      <c r="C45" s="57"/>
      <c r="D45" s="73" t="s">
        <v>120</v>
      </c>
      <c r="E45" s="59"/>
      <c r="F45" s="74" t="n">
        <v>314.71</v>
      </c>
      <c r="G45" s="55" t="n">
        <f aca="false">G44+E45-F45</f>
        <v>177116</v>
      </c>
      <c r="H45" s="36" t="s">
        <v>34</v>
      </c>
    </row>
    <row r="46" customFormat="false" ht="14.25" hidden="false" customHeight="false" outlineLevel="0" collapsed="false">
      <c r="A46" s="54" t="s">
        <v>201</v>
      </c>
      <c r="B46" s="56" t="n">
        <v>35</v>
      </c>
      <c r="C46" s="57"/>
      <c r="D46" s="73" t="s">
        <v>120</v>
      </c>
      <c r="E46" s="59"/>
      <c r="F46" s="74" t="n">
        <v>326.43</v>
      </c>
      <c r="G46" s="55" t="n">
        <f aca="false">G45+E46-F46</f>
        <v>176789.57</v>
      </c>
      <c r="H46" s="36" t="s">
        <v>34</v>
      </c>
    </row>
    <row r="47" customFormat="false" ht="14.25" hidden="false" customHeight="false" outlineLevel="0" collapsed="false">
      <c r="A47" s="54"/>
      <c r="B47" s="56" t="n">
        <v>36</v>
      </c>
      <c r="C47" s="57"/>
      <c r="D47" s="76" t="s">
        <v>120</v>
      </c>
      <c r="E47" s="59"/>
      <c r="F47" s="77" t="n">
        <v>106.02</v>
      </c>
      <c r="G47" s="55" t="n">
        <f aca="false">G46+E47-F47</f>
        <v>176683.55</v>
      </c>
      <c r="H47" s="36" t="s">
        <v>34</v>
      </c>
    </row>
    <row r="48" customFormat="false" ht="14.25" hidden="false" customHeight="false" outlineLevel="0" collapsed="false">
      <c r="A48" s="54"/>
      <c r="B48" s="56" t="n">
        <v>37</v>
      </c>
      <c r="C48" s="57"/>
      <c r="D48" s="76" t="s">
        <v>120</v>
      </c>
      <c r="E48" s="59"/>
      <c r="F48" s="77" t="n">
        <v>346.52</v>
      </c>
      <c r="G48" s="55" t="n">
        <f aca="false">G47+E48-F48</f>
        <v>176337.03</v>
      </c>
      <c r="H48" s="36" t="s">
        <v>34</v>
      </c>
    </row>
    <row r="49" customFormat="false" ht="14.25" hidden="false" customHeight="false" outlineLevel="0" collapsed="false">
      <c r="A49" s="54"/>
      <c r="B49" s="56" t="n">
        <v>38</v>
      </c>
      <c r="C49" s="57"/>
      <c r="D49" s="76" t="s">
        <v>120</v>
      </c>
      <c r="E49" s="59"/>
      <c r="F49" s="77" t="n">
        <v>455.89</v>
      </c>
      <c r="G49" s="55" t="n">
        <f aca="false">G48+E49-F49</f>
        <v>175881.14</v>
      </c>
      <c r="H49" s="36" t="s">
        <v>34</v>
      </c>
    </row>
    <row r="50" customFormat="false" ht="14.25" hidden="false" customHeight="false" outlineLevel="0" collapsed="false">
      <c r="A50" s="54"/>
      <c r="B50" s="56" t="n">
        <v>39</v>
      </c>
      <c r="C50" s="57"/>
      <c r="D50" s="76" t="s">
        <v>120</v>
      </c>
      <c r="E50" s="59"/>
      <c r="F50" s="77" t="n">
        <v>5.92</v>
      </c>
      <c r="G50" s="55" t="n">
        <f aca="false">G49+E50-F50</f>
        <v>175875.22</v>
      </c>
      <c r="H50" s="36" t="s">
        <v>34</v>
      </c>
    </row>
    <row r="51" customFormat="false" ht="14.25" hidden="false" customHeight="false" outlineLevel="0" collapsed="false">
      <c r="A51" s="54"/>
      <c r="B51" s="56" t="n">
        <v>40</v>
      </c>
      <c r="C51" s="57"/>
      <c r="D51" s="76" t="s">
        <v>120</v>
      </c>
      <c r="E51" s="59"/>
      <c r="F51" s="77" t="n">
        <v>89.28</v>
      </c>
      <c r="G51" s="55" t="n">
        <f aca="false">G50+E51-F51</f>
        <v>175785.94</v>
      </c>
      <c r="H51" s="36" t="s">
        <v>34</v>
      </c>
    </row>
    <row r="52" customFormat="false" ht="14.25" hidden="false" customHeight="false" outlineLevel="0" collapsed="false">
      <c r="A52" s="54"/>
      <c r="B52" s="56" t="n">
        <v>41</v>
      </c>
      <c r="C52" s="57"/>
      <c r="D52" s="76" t="s">
        <v>120</v>
      </c>
      <c r="E52" s="59"/>
      <c r="F52" s="77" t="n">
        <v>233.8</v>
      </c>
      <c r="G52" s="55" t="n">
        <f aca="false">G51+E52-F52</f>
        <v>175552.14</v>
      </c>
      <c r="H52" s="36" t="s">
        <v>34</v>
      </c>
    </row>
    <row r="53" customFormat="false" ht="14.25" hidden="false" customHeight="false" outlineLevel="0" collapsed="false">
      <c r="A53" s="54"/>
      <c r="B53" s="56" t="n">
        <v>42</v>
      </c>
      <c r="C53" s="57"/>
      <c r="D53" s="76" t="s">
        <v>120</v>
      </c>
      <c r="E53" s="59"/>
      <c r="F53" s="77" t="n">
        <v>100</v>
      </c>
      <c r="G53" s="55" t="n">
        <f aca="false">G52+E53-F53</f>
        <v>175452.14</v>
      </c>
      <c r="H53" s="36" t="s">
        <v>34</v>
      </c>
    </row>
    <row r="54" customFormat="false" ht="14.25" hidden="false" customHeight="false" outlineLevel="0" collapsed="false">
      <c r="A54" s="54"/>
      <c r="B54" s="56" t="n">
        <v>43</v>
      </c>
      <c r="C54" s="57"/>
      <c r="D54" s="78" t="s">
        <v>120</v>
      </c>
      <c r="E54" s="59"/>
      <c r="F54" s="79" t="n">
        <v>342.05</v>
      </c>
      <c r="G54" s="55" t="n">
        <f aca="false">G53+E54-F54</f>
        <v>175110.09</v>
      </c>
      <c r="H54" s="36" t="s">
        <v>34</v>
      </c>
    </row>
    <row r="55" customFormat="false" ht="14.25" hidden="false" customHeight="false" outlineLevel="0" collapsed="false">
      <c r="A55" s="54"/>
      <c r="B55" s="56" t="n">
        <v>44</v>
      </c>
      <c r="C55" s="57"/>
      <c r="D55" s="78" t="s">
        <v>120</v>
      </c>
      <c r="E55" s="59"/>
      <c r="F55" s="79" t="n">
        <v>90.95</v>
      </c>
      <c r="G55" s="55" t="n">
        <f aca="false">G54+E55-F55</f>
        <v>175019.14</v>
      </c>
      <c r="H55" s="36" t="s">
        <v>34</v>
      </c>
    </row>
    <row r="56" customFormat="false" ht="14.25" hidden="false" customHeight="false" outlineLevel="0" collapsed="false">
      <c r="A56" s="54"/>
      <c r="B56" s="80" t="n">
        <v>45</v>
      </c>
      <c r="C56" s="81"/>
      <c r="D56" s="78" t="s">
        <v>120</v>
      </c>
      <c r="E56" s="59"/>
      <c r="F56" s="79" t="n">
        <v>600.41</v>
      </c>
      <c r="G56" s="55" t="n">
        <f aca="false">G55+E56-F56</f>
        <v>174418.73</v>
      </c>
      <c r="H56" s="36" t="s">
        <v>34</v>
      </c>
    </row>
    <row r="57" customFormat="false" ht="14.25" hidden="false" customHeight="false" outlineLevel="0" collapsed="false">
      <c r="A57" s="54"/>
      <c r="B57" s="56" t="n">
        <v>46</v>
      </c>
      <c r="C57" s="57"/>
      <c r="D57" s="78" t="s">
        <v>120</v>
      </c>
      <c r="E57" s="59"/>
      <c r="F57" s="79" t="n">
        <v>186.37</v>
      </c>
      <c r="G57" s="55" t="n">
        <f aca="false">G56+E57-F57</f>
        <v>174232.36</v>
      </c>
      <c r="H57" s="36" t="s">
        <v>34</v>
      </c>
    </row>
    <row r="58" customFormat="false" ht="14.25" hidden="false" customHeight="false" outlineLevel="0" collapsed="false">
      <c r="A58" s="54"/>
      <c r="B58" s="56" t="n">
        <v>47</v>
      </c>
      <c r="C58" s="57"/>
      <c r="D58" s="78" t="s">
        <v>120</v>
      </c>
      <c r="E58" s="59"/>
      <c r="F58" s="79" t="n">
        <v>104.9</v>
      </c>
      <c r="G58" s="55" t="n">
        <f aca="false">G57+E58-F58</f>
        <v>174127.46</v>
      </c>
      <c r="H58" s="36" t="s">
        <v>34</v>
      </c>
    </row>
    <row r="59" customFormat="false" ht="14.25" hidden="false" customHeight="false" outlineLevel="0" collapsed="false">
      <c r="A59" s="54"/>
      <c r="B59" s="56" t="n">
        <v>48</v>
      </c>
      <c r="C59" s="57"/>
      <c r="D59" s="82" t="s">
        <v>202</v>
      </c>
      <c r="E59" s="59"/>
      <c r="F59" s="83" t="n">
        <v>2630</v>
      </c>
      <c r="G59" s="55" t="n">
        <f aca="false">G58+E59-F59</f>
        <v>171497.46</v>
      </c>
      <c r="H59" s="36" t="s">
        <v>50</v>
      </c>
    </row>
    <row r="60" customFormat="false" ht="14.25" hidden="false" customHeight="false" outlineLevel="0" collapsed="false">
      <c r="A60" s="54"/>
      <c r="B60" s="56" t="n">
        <v>49</v>
      </c>
      <c r="C60" s="57"/>
      <c r="D60" s="84" t="s">
        <v>203</v>
      </c>
      <c r="E60" s="59"/>
      <c r="F60" s="85" t="n">
        <v>8000</v>
      </c>
      <c r="G60" s="55" t="n">
        <f aca="false">G59+E60-F60</f>
        <v>163497.46</v>
      </c>
      <c r="H60" s="36" t="s">
        <v>11</v>
      </c>
    </row>
    <row r="61" customFormat="false" ht="14.25" hidden="false" customHeight="false" outlineLevel="0" collapsed="false">
      <c r="A61" s="54"/>
      <c r="B61" s="56" t="n">
        <v>50</v>
      </c>
      <c r="C61" s="57"/>
      <c r="D61" s="86" t="s">
        <v>204</v>
      </c>
      <c r="E61" s="87"/>
      <c r="F61" s="86" t="n">
        <v>10800</v>
      </c>
      <c r="G61" s="55" t="n">
        <f aca="false">G60+E61-F61</f>
        <v>152697.46</v>
      </c>
      <c r="H61" s="36" t="s">
        <v>34</v>
      </c>
    </row>
    <row r="62" customFormat="false" ht="14.25" hidden="false" customHeight="false" outlineLevel="0" collapsed="false">
      <c r="A62" s="54"/>
      <c r="B62" s="56" t="n">
        <v>51</v>
      </c>
      <c r="C62" s="57"/>
      <c r="D62" s="86" t="s">
        <v>205</v>
      </c>
      <c r="E62" s="87"/>
      <c r="F62" s="86" t="n">
        <v>33990</v>
      </c>
      <c r="G62" s="55" t="n">
        <f aca="false">G61+E62-F62</f>
        <v>118707.46</v>
      </c>
      <c r="H62" s="36" t="s">
        <v>50</v>
      </c>
    </row>
    <row r="63" customFormat="false" ht="14.25" hidden="false" customHeight="false" outlineLevel="0" collapsed="false">
      <c r="A63" s="54"/>
      <c r="B63" s="56" t="n">
        <v>52</v>
      </c>
      <c r="C63" s="57"/>
      <c r="D63" s="86" t="s">
        <v>206</v>
      </c>
      <c r="E63" s="87"/>
      <c r="F63" s="86" t="n">
        <v>3470</v>
      </c>
      <c r="G63" s="55" t="n">
        <f aca="false">G62+E63-F63</f>
        <v>115237.46</v>
      </c>
      <c r="H63" s="36" t="s">
        <v>50</v>
      </c>
    </row>
    <row r="64" customFormat="false" ht="14.25" hidden="false" customHeight="false" outlineLevel="0" collapsed="false">
      <c r="A64" s="54"/>
      <c r="B64" s="56" t="n">
        <v>53</v>
      </c>
      <c r="C64" s="57"/>
      <c r="D64" s="86" t="s">
        <v>207</v>
      </c>
      <c r="E64" s="87"/>
      <c r="F64" s="86" t="n">
        <v>15900</v>
      </c>
      <c r="G64" s="55" t="n">
        <f aca="false">G63+E64-F64</f>
        <v>99337.4600000001</v>
      </c>
      <c r="H64" s="36" t="s">
        <v>50</v>
      </c>
    </row>
    <row r="65" customFormat="false" ht="14.25" hidden="false" customHeight="false" outlineLevel="0" collapsed="false">
      <c r="A65" s="54"/>
      <c r="B65" s="56" t="n">
        <v>54</v>
      </c>
      <c r="C65" s="57"/>
      <c r="D65" s="86" t="s">
        <v>208</v>
      </c>
      <c r="E65" s="87"/>
      <c r="F65" s="86" t="n">
        <v>5280</v>
      </c>
      <c r="G65" s="55" t="n">
        <f aca="false">G64+E65-F65</f>
        <v>94057.4600000001</v>
      </c>
      <c r="H65" s="36" t="s">
        <v>50</v>
      </c>
    </row>
    <row r="66" customFormat="false" ht="14.25" hidden="false" customHeight="false" outlineLevel="0" collapsed="false">
      <c r="A66" s="54"/>
      <c r="B66" s="56" t="n">
        <v>55</v>
      </c>
      <c r="C66" s="57"/>
      <c r="D66" s="86" t="s">
        <v>209</v>
      </c>
      <c r="E66" s="87"/>
      <c r="F66" s="86" t="n">
        <v>8000</v>
      </c>
      <c r="G66" s="55" t="n">
        <f aca="false">G65+E66-F66</f>
        <v>86057.4600000001</v>
      </c>
      <c r="H66" s="36" t="s">
        <v>34</v>
      </c>
    </row>
    <row r="67" customFormat="false" ht="14.25" hidden="false" customHeight="false" outlineLevel="0" collapsed="false">
      <c r="A67" s="54"/>
      <c r="B67" s="56" t="n">
        <v>56</v>
      </c>
      <c r="C67" s="57"/>
      <c r="D67" s="88" t="s">
        <v>210</v>
      </c>
      <c r="E67" s="36"/>
      <c r="F67" s="89" t="n">
        <v>1000</v>
      </c>
      <c r="G67" s="55" t="n">
        <f aca="false">G66+E67-F67</f>
        <v>85057.4600000001</v>
      </c>
      <c r="H67" s="36" t="s">
        <v>34</v>
      </c>
    </row>
    <row r="68" customFormat="false" ht="14.25" hidden="false" customHeight="false" outlineLevel="0" collapsed="false">
      <c r="A68" s="54"/>
      <c r="B68" s="56" t="n">
        <v>57</v>
      </c>
      <c r="C68" s="57"/>
      <c r="D68" s="90" t="s">
        <v>211</v>
      </c>
      <c r="E68" s="36"/>
      <c r="F68" s="89" t="n">
        <v>5500</v>
      </c>
      <c r="G68" s="55" t="n">
        <f aca="false">G67+E68-F68</f>
        <v>79557.4600000001</v>
      </c>
      <c r="H68" s="36" t="s">
        <v>50</v>
      </c>
    </row>
    <row r="69" customFormat="false" ht="14.25" hidden="false" customHeight="false" outlineLevel="0" collapsed="false">
      <c r="A69" s="52" t="s">
        <v>128</v>
      </c>
      <c r="B69" s="56"/>
      <c r="C69" s="57"/>
      <c r="D69" s="90"/>
      <c r="E69" s="91" t="n">
        <f aca="false">SUM(E4:E66)</f>
        <v>80624.03</v>
      </c>
      <c r="F69" s="92" t="n">
        <f aca="false">SUM(F13:F68)</f>
        <v>150868.3</v>
      </c>
      <c r="G69" s="55"/>
      <c r="H69" s="93"/>
    </row>
    <row r="70" customFormat="false" ht="14.25" hidden="false" customHeight="false" outlineLevel="0" collapsed="false">
      <c r="A70" s="36" t="s">
        <v>212</v>
      </c>
      <c r="B70" s="36"/>
      <c r="C70" s="36"/>
      <c r="D70" s="36"/>
      <c r="E70" s="36"/>
      <c r="F70" s="36"/>
      <c r="G70" s="36"/>
      <c r="H70" s="36"/>
    </row>
    <row r="71" customFormat="false" ht="14.25" hidden="false" customHeight="false" outlineLevel="0" collapsed="false">
      <c r="A71" s="36" t="s">
        <v>213</v>
      </c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 t="s">
        <v>214</v>
      </c>
      <c r="B72" s="36"/>
      <c r="C72" s="36"/>
      <c r="D72" s="36"/>
      <c r="E72" s="36"/>
      <c r="F72" s="36"/>
      <c r="G72" s="36"/>
      <c r="H72" s="36"/>
    </row>
  </sheetData>
  <mergeCells count="4">
    <mergeCell ref="B1:H1"/>
    <mergeCell ref="A70:H70"/>
    <mergeCell ref="A71:H71"/>
    <mergeCell ref="A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40:47Z</dcterms:created>
  <dc:creator>User</dc:creator>
  <dc:description/>
  <dc:language>en-US</dc:language>
  <cp:lastModifiedBy>踏雪无痕づ</cp:lastModifiedBy>
  <cp:lastPrinted>2020-01-23T02:40:01Z</cp:lastPrinted>
  <dcterms:modified xsi:type="dcterms:W3CDTF">2021-03-06T08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