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10" sheetId="2" state="visible" r:id="rId3"/>
    <sheet name="Chart9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0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河头区块临时用水水费</t>
    </r>
  </si>
  <si>
    <t xml:space="preserve">蔡小勤</t>
  </si>
  <si>
    <r>
      <rPr>
        <sz val="12"/>
        <rFont val="Noto Sans"/>
        <family val="2"/>
      </rPr>
      <t xml:space="preserve">收陈雪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河头区块临时用水水费</t>
    </r>
  </si>
  <si>
    <r>
      <rPr>
        <sz val="12"/>
        <rFont val="Noto Sans"/>
        <family val="2"/>
      </rPr>
      <t xml:space="preserve">收李德正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郑金祥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林荣清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t xml:space="preserve">收郑明福临时房电费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幢陈夏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幢张宗荣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幢张阳辉、陈小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幢蔡根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幢郑永江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幢张海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通天式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幢林正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通天式电费</t>
    </r>
  </si>
  <si>
    <t xml:space="preserve">收张小夏按村规民约规定烧草木灰扣款</t>
  </si>
  <si>
    <t xml:space="preserve">收季仙增按村规民约规定烧草木灰扣款</t>
  </si>
  <si>
    <t xml:space="preserve">收张才德按村规民约规定烧草木灰扣款</t>
  </si>
  <si>
    <t xml:space="preserve">收陈桂初按村规民约规定烧草木灰扣款</t>
  </si>
  <si>
    <t xml:space="preserve">收潘彩连按村规民约规定烧草木灰扣款</t>
  </si>
  <si>
    <t xml:space="preserve">收陈友清按村规民约规定烧草木灰扣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幢李云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幢林国法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仇小秀土地租赁款</t>
    </r>
    <r>
      <rPr>
        <sz val="12"/>
        <rFont val="宋体"/>
        <family val="0"/>
        <charset val="134"/>
      </rPr>
      <t xml:space="preserve">(2020.8.25-2021.8.25)</t>
    </r>
  </si>
  <si>
    <t xml:space="preserve">收蔡玲平废塘渣履约金</t>
  </si>
  <si>
    <t xml:space="preserve">收蔡玲平塘渣款</t>
  </si>
  <si>
    <r>
      <rPr>
        <sz val="12"/>
        <rFont val="Noto Sans"/>
        <family val="2"/>
      </rPr>
      <t xml:space="preserve">收蔡仁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陈云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租金</t>
    </r>
    <r>
      <rPr>
        <sz val="12"/>
        <rFont val="宋体"/>
        <family val="0"/>
        <charset val="134"/>
      </rPr>
      <t xml:space="preserve">(2020.9.9-2021.9.8)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幢张剑波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电费</t>
    </r>
  </si>
  <si>
    <r>
      <rPr>
        <sz val="12"/>
        <rFont val="Noto Sans"/>
        <family val="2"/>
      </rPr>
      <t xml:space="preserve">收温岭市梁庆置业有限公司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利息</t>
    </r>
    <r>
      <rPr>
        <sz val="12"/>
        <rFont val="宋体"/>
        <family val="0"/>
        <charset val="134"/>
      </rPr>
      <t xml:space="preserve">(1682580)</t>
    </r>
    <r>
      <rPr>
        <sz val="12"/>
        <rFont val="Noto Sans"/>
        <family val="2"/>
      </rPr>
      <t xml:space="preserve">、国税</t>
    </r>
    <r>
      <rPr>
        <sz val="12"/>
        <rFont val="宋体"/>
        <family val="0"/>
        <charset val="134"/>
      </rPr>
      <t xml:space="preserve">(208169.67)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幢陈才友等人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幢李国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通天式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幢郑永君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幢陈瑞志、陈正良等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幢陈宗清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t xml:space="preserve">收温岭市梁庆置业有限公司国宾一号项目裙房商铺石材差价款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幢蔡菊梅等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幢梁如福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房屋结顶后电费</t>
    </r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幢蔡仁志等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12</t>
    </r>
    <r>
      <rPr>
        <sz val="12"/>
        <rFont val="Noto Sans"/>
        <family val="2"/>
      </rPr>
      <t xml:space="preserve">月份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份小康型电费</t>
    </r>
  </si>
  <si>
    <r>
      <rPr>
        <sz val="12"/>
        <rFont val="Noto Sans"/>
        <family val="2"/>
      </rPr>
      <t xml:space="preserve">收城西街道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工资</t>
    </r>
  </si>
  <si>
    <t xml:space="preserve">收民泰商业银行定期转活期所产生的存款利息</t>
  </si>
  <si>
    <t xml:space="preserve">张友根领取失土农民养老保险费村补助部分</t>
  </si>
  <si>
    <t xml:space="preserve">张方艳等</t>
  </si>
  <si>
    <t xml:space="preserve">全村小康型厨房下水按装费</t>
  </si>
  <si>
    <t xml:space="preserve">蔡岳兵领取失土农民养老保险费村补助部分</t>
  </si>
  <si>
    <t xml:space="preserve">张玲君等</t>
  </si>
  <si>
    <r>
      <rPr>
        <sz val="12"/>
        <rFont val="Noto Sans"/>
        <family val="2"/>
      </rPr>
      <t xml:space="preserve">退还大地建筑工程有限公司上林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配电房履约保证金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工商年检代理抄报税、代理开票工资</t>
    </r>
  </si>
  <si>
    <t xml:space="preserve">陈海兵等</t>
  </si>
  <si>
    <t xml:space="preserve">垃圾清运费</t>
  </si>
  <si>
    <t xml:space="preserve">季福明等</t>
  </si>
  <si>
    <t xml:space="preserve">村用医用口罩</t>
  </si>
  <si>
    <t xml:space="preserve">杨国初等</t>
  </si>
  <si>
    <t xml:space="preserve">宗才通天前后回填挖机费</t>
  </si>
  <si>
    <t xml:space="preserve">陈法铭等</t>
  </si>
  <si>
    <t xml:space="preserve">村吊电线杆吊车费</t>
  </si>
  <si>
    <t xml:space="preserve">村照明装置电线材料款</t>
  </si>
  <si>
    <r>
      <rPr>
        <sz val="12"/>
        <rFont val="Noto Sans"/>
        <family val="2"/>
      </rPr>
      <t xml:space="preserve">发放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全村年终福利款及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粮食款</t>
    </r>
  </si>
  <si>
    <t xml:space="preserve">村民点室外市政浇路工程款</t>
  </si>
  <si>
    <t xml:space="preserve">夜巡队用大衣等装备</t>
  </si>
  <si>
    <r>
      <rPr>
        <sz val="12"/>
        <rFont val="Noto Sans"/>
        <family val="2"/>
      </rPr>
      <t xml:space="preserve">补发陈宗清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年终福利款及</t>
    </r>
    <r>
      <rPr>
        <sz val="12"/>
        <rFont val="宋体"/>
        <family val="0"/>
        <charset val="134"/>
      </rPr>
      <t xml:space="preserve">7-12</t>
    </r>
    <r>
      <rPr>
        <sz val="12"/>
        <rFont val="Noto Sans"/>
        <family val="2"/>
      </rPr>
      <t xml:space="preserve">月份粮食款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村邮员工资</t>
    </r>
  </si>
  <si>
    <t xml:space="preserve">村居民点室外雨水管道、电缆沟工程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及二批临时房水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干部工资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话费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路灯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电费</t>
    </r>
  </si>
  <si>
    <r>
      <rPr>
        <sz val="12"/>
        <rFont val="Noto Sans"/>
        <family val="2"/>
      </rPr>
      <t xml:space="preserve">代付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拆迁安居房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村部及二批临时房水费</t>
    </r>
  </si>
  <si>
    <t xml:space="preserve">代付温岭市梁庆置业有限公司国税款</t>
  </si>
  <si>
    <t xml:space="preserve">老人会选举误工费</t>
  </si>
  <si>
    <t xml:space="preserve">办公用粉仓</t>
  </si>
  <si>
    <t xml:space="preserve">村部旁边打地面</t>
  </si>
  <si>
    <t xml:space="preserve">做电缆沟损坏水管漏水修补小工费</t>
  </si>
  <si>
    <t xml:space="preserve">文化礼堂春泥活动用品</t>
  </si>
  <si>
    <t xml:space="preserve">印章加油</t>
  </si>
  <si>
    <t xml:space="preserve">配钥匙</t>
  </si>
  <si>
    <t xml:space="preserve">办公用垃圾袋、纸杯</t>
  </si>
  <si>
    <t xml:space="preserve">村民代表、村委会选举工作人员误工费</t>
  </si>
  <si>
    <t xml:space="preserve">支付蔡才良数字电视基本收视维护费</t>
  </si>
  <si>
    <t xml:space="preserve">增值税税控系统技术维护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翻电缆沟板误工费</t>
    </r>
  </si>
  <si>
    <t xml:space="preserve">老区及村部钻洞费</t>
  </si>
  <si>
    <t xml:space="preserve">老区钻洞费</t>
  </si>
  <si>
    <t xml:space="preserve">刻章</t>
  </si>
  <si>
    <t xml:space="preserve">上林路两边道路接口挖机台班费</t>
  </si>
  <si>
    <t xml:space="preserve">塘渣修路挖土机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电费</t>
    </r>
  </si>
  <si>
    <t xml:space="preserve">村部换锁、三楼整容镜</t>
  </si>
  <si>
    <t xml:space="preserve">拔电线、烫电线头用煤气</t>
  </si>
  <si>
    <t xml:space="preserve">穿电线损坏石板赔偿费</t>
  </si>
  <si>
    <t xml:space="preserve">网格员证件拍摄费</t>
  </si>
  <si>
    <t xml:space="preserve">陈国友、陈国法领取山嘴头地面附属物、青苗费款</t>
  </si>
  <si>
    <t xml:space="preserve">村部开会用矿泉水、口罩</t>
  </si>
  <si>
    <t xml:space="preserve">村部修理电脑及换固态硬盘</t>
  </si>
  <si>
    <t xml:space="preserve">老区用铲车拉电缆线</t>
  </si>
  <si>
    <t xml:space="preserve">疫情期间开会用口罩</t>
  </si>
  <si>
    <t xml:space="preserve">村部用电池</t>
  </si>
  <si>
    <t xml:space="preserve">村部用水管及配件</t>
  </si>
  <si>
    <t xml:space="preserve">按装村民面盆下水、网管、洗衣机龙头</t>
  </si>
  <si>
    <t xml:space="preserve">蔡福明等</t>
  </si>
  <si>
    <t xml:space="preserve">村用电线、线套</t>
  </si>
  <si>
    <t xml:space="preserve">变压器房地面扫浆用水泥、胶水及人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正月疫情期间卡点接村民家电线电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亡故人员粮食补偿款及分红</t>
    </r>
  </si>
  <si>
    <t xml:space="preserve">补发陈国法女儿陈忆、林友军户粮食补偿款及分红</t>
  </si>
  <si>
    <r>
      <rPr>
        <sz val="12"/>
        <rFont val="Noto Sans"/>
        <family val="2"/>
      </rPr>
      <t xml:space="preserve">补发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上林村粮食补偿款及分红</t>
    </r>
  </si>
  <si>
    <t xml:space="preserve">第十二届村民委员会换届选举用矿泉水</t>
  </si>
  <si>
    <t xml:space="preserve">第十二届村民委员会换届选举工作人员早餐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村邮办公室移动宽带费</t>
    </r>
  </si>
  <si>
    <t xml:space="preserve">计生送产妇营养补贴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雨水工程管理值班误工费</t>
    </r>
  </si>
  <si>
    <t xml:space="preserve">村里卖塘渣开发票登记误工费</t>
  </si>
  <si>
    <t xml:space="preserve">护村队用橡皮棍</t>
  </si>
  <si>
    <t xml:space="preserve">支付许彩英数字电视基本收视维护费</t>
  </si>
  <si>
    <t xml:space="preserve">清洁工工资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监委会人员工资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村部打扫卫生人员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电工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监控室人员误工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老人会工资</t>
    </r>
  </si>
  <si>
    <t xml:space="preserve">朱慧星等</t>
  </si>
  <si>
    <t xml:space="preserve">监事会清账误工费</t>
  </si>
  <si>
    <t xml:space="preserve">春节残疾人员慰问</t>
  </si>
  <si>
    <t xml:space="preserve">春节困难家庭慰问款</t>
  </si>
  <si>
    <t xml:space="preserve">春节老干部慰问款</t>
  </si>
  <si>
    <t xml:space="preserve">补选人大代表工作人员早餐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复印费、打印费</t>
    </r>
  </si>
  <si>
    <t xml:space="preserve">拆旧电缆线、网线等老师小工费</t>
  </si>
  <si>
    <t xml:space="preserve">文化礼堂春泥活动用手工纸</t>
  </si>
  <si>
    <t xml:space="preserve">村部打扫卫生用拖把、垃圾夹</t>
  </si>
  <si>
    <t xml:space="preserve">村部办公用文件夹、文件袋等</t>
  </si>
  <si>
    <t xml:space="preserve">村民代表误工费</t>
  </si>
  <si>
    <t xml:space="preserve">第五网格疫情发口罩、统计外来人工误工费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夜巡队工资</t>
    </r>
  </si>
  <si>
    <r>
      <rPr>
        <sz val="12"/>
        <rFont val="Noto Sans"/>
        <family val="2"/>
      </rPr>
      <t xml:space="preserve">补发张小夏户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份粮食款</t>
    </r>
  </si>
  <si>
    <t xml:space="preserve">村部开会用口罩</t>
  </si>
  <si>
    <r>
      <rPr>
        <sz val="12"/>
        <rFont val="Noto Sans"/>
        <family val="2"/>
      </rPr>
      <t xml:space="preserve">春节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老人慰问款</t>
    </r>
  </si>
  <si>
    <t xml:space="preserve">温岭市第十六届人大选举补选误工费</t>
  </si>
  <si>
    <t xml:space="preserve">合计</t>
  </si>
  <si>
    <r>
      <rPr>
        <sz val="12"/>
        <rFont val="Noto Sans"/>
        <family val="2"/>
      </rPr>
      <t xml:space="preserve">上月结转：</t>
    </r>
    <r>
      <rPr>
        <sz val="12"/>
        <rFont val="宋体"/>
        <family val="0"/>
        <charset val="134"/>
      </rPr>
      <t xml:space="preserve">32789540.01</t>
    </r>
    <r>
      <rPr>
        <sz val="12"/>
        <rFont val="Noto Sans"/>
        <family val="2"/>
      </rPr>
      <t xml:space="preserve">元                          本月结余：</t>
    </r>
    <r>
      <rPr>
        <sz val="12"/>
        <rFont val="宋体"/>
        <family val="0"/>
        <charset val="134"/>
      </rPr>
      <t xml:space="preserve">25576346.72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792.03</t>
    </r>
    <r>
      <rPr>
        <sz val="12"/>
        <rFont val="Noto Sans"/>
        <family val="2"/>
      </rPr>
      <t xml:space="preserve">元                               银行存款：</t>
    </r>
    <r>
      <rPr>
        <sz val="12"/>
        <rFont val="宋体"/>
        <family val="0"/>
        <charset val="134"/>
      </rPr>
      <t xml:space="preserve">25575554.69</t>
    </r>
    <r>
      <rPr>
        <sz val="12"/>
        <rFont val="Noto Sans"/>
        <family val="2"/>
      </rPr>
      <t xml:space="preserve">元</t>
    </r>
  </si>
  <si>
    <t xml:space="preserve">财务负责人：蔡国清           村监会负责人：季福明          填表人：张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/m/d;@"/>
    <numFmt numFmtId="166" formatCode="[$-409]m/d/yyyy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5169820939272"/>
          <c:w val="0.904082955281918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33</c:f>
              <c:multiLvlStrCache>
                <c:ptCount val="5"/>
                <c:lvl>
                  <c:pt idx="0">
                    <c:v>21/2/20</c:v>
                  </c:pt>
                  <c:pt idx="1">
                    <c:v>温岭市第十六届人大选举补选误工费</c:v>
                  </c:pt>
                  <c:pt idx="3">
                    <c:v>151200</c:v>
                  </c:pt>
                  <c:pt idx="4">
                    <c:v>张方艳等</c:v>
                  </c:pt>
                </c:lvl>
                <c:lvl>
                  <c:pt idx="0">
                    <c:v>21/2/6</c:v>
                  </c:pt>
                  <c:pt idx="1">
                    <c:v>春节60周岁以上老人慰问款</c:v>
                  </c:pt>
                  <c:pt idx="3">
                    <c:v>1167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村部开会用口罩</c:v>
                  </c:pt>
                  <c:pt idx="3">
                    <c:v>5000</c:v>
                  </c:pt>
                  <c:pt idx="4">
                    <c:v>陈法铭等</c:v>
                  </c:pt>
                </c:lvl>
                <c:lvl>
                  <c:pt idx="0">
                    <c:v>21/2/7</c:v>
                  </c:pt>
                  <c:pt idx="1">
                    <c:v>补发张小夏户2020年1-6月份粮食款</c:v>
                  </c:pt>
                  <c:pt idx="3">
                    <c:v>12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2020年度夜巡队工资</c:v>
                  </c:pt>
                  <c:pt idx="3">
                    <c:v>80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第五网格疫情发口罩、统计外来人工误工费</c:v>
                  </c:pt>
                  <c:pt idx="3">
                    <c:v>18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村民代表误工费</c:v>
                  </c:pt>
                  <c:pt idx="3">
                    <c:v>26100</c:v>
                  </c:pt>
                  <c:pt idx="4">
                    <c:v>朱慧星等</c:v>
                  </c:pt>
                </c:lvl>
                <c:lvl>
                  <c:pt idx="0">
                    <c:v>21/1/30</c:v>
                  </c:pt>
                  <c:pt idx="1">
                    <c:v>村部办公用文件夹、文件袋等</c:v>
                  </c:pt>
                  <c:pt idx="3">
                    <c:v>163</c:v>
                  </c:pt>
                  <c:pt idx="4">
                    <c:v>陈法铭等</c:v>
                  </c:pt>
                </c:lvl>
                <c:lvl>
                  <c:pt idx="0">
                    <c:v>21/1/28</c:v>
                  </c:pt>
                  <c:pt idx="1">
                    <c:v>村部打扫卫生用拖把、垃圾夹</c:v>
                  </c:pt>
                  <c:pt idx="3">
                    <c:v>125</c:v>
                  </c:pt>
                  <c:pt idx="4">
                    <c:v>陈法铭等</c:v>
                  </c:pt>
                </c:lvl>
                <c:lvl>
                  <c:pt idx="0">
                    <c:v>20/12/27</c:v>
                  </c:pt>
                  <c:pt idx="1">
                    <c:v>文化礼堂春泥活动用手工纸</c:v>
                  </c:pt>
                  <c:pt idx="3">
                    <c:v>7.5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拆旧电缆线、网线等老师小工费</c:v>
                  </c:pt>
                  <c:pt idx="3">
                    <c:v>12075</c:v>
                  </c:pt>
                  <c:pt idx="4">
                    <c:v>朱慧星等</c:v>
                  </c:pt>
                </c:lvl>
                <c:lvl>
                  <c:pt idx="0">
                    <c:v>21/1/22</c:v>
                  </c:pt>
                  <c:pt idx="1">
                    <c:v>2020年度复印费、打印费</c:v>
                  </c:pt>
                  <c:pt idx="3">
                    <c:v>514.5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补选人大代表工作人员早餐费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老干部慰问款</c:v>
                  </c:pt>
                  <c:pt idx="3">
                    <c:v>96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困难家庭慰问款</c:v>
                  </c:pt>
                  <c:pt idx="3">
                    <c:v>104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春节残疾人员慰问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监事会清账误工费</c:v>
                  </c:pt>
                  <c:pt idx="3">
                    <c:v>252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老人会工资</c:v>
                  </c:pt>
                  <c:pt idx="3">
                    <c:v>5500</c:v>
                  </c:pt>
                  <c:pt idx="4">
                    <c:v>朱慧星等</c:v>
                  </c:pt>
                </c:lvl>
                <c:lvl>
                  <c:pt idx="0">
                    <c:v>21/2/4</c:v>
                  </c:pt>
                  <c:pt idx="1">
                    <c:v>2020年度监控室人员误工费</c:v>
                  </c:pt>
                  <c:pt idx="3">
                    <c:v>4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电工误工费</c:v>
                  </c:pt>
                  <c:pt idx="3">
                    <c:v>22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村部打扫卫生人员误工费</c:v>
                  </c:pt>
                  <c:pt idx="3">
                    <c:v>1080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监委会人员工资</c:v>
                  </c:pt>
                  <c:pt idx="3">
                    <c:v>900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清洁工工资</c:v>
                  </c:pt>
                  <c:pt idx="3">
                    <c:v>7920</c:v>
                  </c:pt>
                  <c:pt idx="4">
                    <c:v>季福明等</c:v>
                  </c:pt>
                </c:lvl>
                <c:lvl>
                  <c:pt idx="0">
                    <c:v>20/11/9</c:v>
                  </c:pt>
                  <c:pt idx="1">
                    <c:v>支付许彩英数字电视基本收视维护费</c:v>
                  </c:pt>
                  <c:pt idx="3">
                    <c:v>264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护村队用橡皮棍</c:v>
                  </c:pt>
                  <c:pt idx="3">
                    <c:v>24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村里卖塘渣开发票登记误工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2020年雨水工程管理值班误工费</c:v>
                  </c:pt>
                  <c:pt idx="3">
                    <c:v>6525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17年8月至2020年8月村邮办公室移动宽带费</c:v>
                  </c:pt>
                  <c:pt idx="3">
                    <c:v>108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工作人员早餐费</c:v>
                  </c:pt>
                  <c:pt idx="3">
                    <c:v>53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用矿泉水</c:v>
                  </c:pt>
                  <c:pt idx="3">
                    <c:v>210</c:v>
                  </c:pt>
                  <c:pt idx="4">
                    <c:v>张方艳等</c:v>
                  </c:pt>
                </c:lvl>
                <c:lvl>
                  <c:pt idx="0">
                    <c:v>21/1/23</c:v>
                  </c:pt>
                  <c:pt idx="1">
                    <c:v>补发2020年度上林村粮食补偿款及分红</c:v>
                  </c:pt>
                  <c:pt idx="3">
                    <c:v>626643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补发陈国法女儿陈忆、林友军户粮食补偿款及分红</c:v>
                  </c:pt>
                  <c:pt idx="3">
                    <c:v>12787</c:v>
                  </c:pt>
                  <c:pt idx="4">
                    <c:v>张玲君等</c:v>
                  </c:pt>
                </c:lvl>
                <c:lvl>
                  <c:pt idx="0">
                    <c:v>21/2/2</c:v>
                  </c:pt>
                  <c:pt idx="1">
                    <c:v>2020年度亡故人员粮食补偿款及分红</c:v>
                  </c:pt>
                  <c:pt idx="3">
                    <c:v>15263</c:v>
                  </c:pt>
                  <c:pt idx="4">
                    <c:v>张玲君等</c:v>
                  </c:pt>
                </c:lvl>
                <c:lvl>
                  <c:pt idx="0">
                    <c:v>21/2/1</c:v>
                  </c:pt>
                  <c:pt idx="1">
                    <c:v>2020年正月疫情期间卡点接村民家电线电费</c:v>
                  </c:pt>
                  <c:pt idx="3">
                    <c:v>386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变压器房地面扫浆用水泥、胶水及人工费</c:v>
                  </c:pt>
                  <c:pt idx="3">
                    <c:v>712</c:v>
                  </c:pt>
                  <c:pt idx="4">
                    <c:v>张方艳等</c:v>
                  </c:pt>
                </c:lvl>
                <c:lvl>
                  <c:pt idx="0">
                    <c:v>21/1/22</c:v>
                  </c:pt>
                  <c:pt idx="1">
                    <c:v>村用电线、线套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1/2/1</c:v>
                  </c:pt>
                  <c:pt idx="1">
                    <c:v>按装村民面盆下水、网管、洗衣机龙头</c:v>
                  </c:pt>
                  <c:pt idx="3">
                    <c:v>50</c:v>
                  </c:pt>
                  <c:pt idx="4">
                    <c:v>蔡福明等</c:v>
                  </c:pt>
                </c:lvl>
                <c:lvl>
                  <c:pt idx="0">
                    <c:v>21/2/1</c:v>
                  </c:pt>
                  <c:pt idx="1">
                    <c:v>村部用水管及配件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村部用电池</c:v>
                  </c:pt>
                  <c:pt idx="3">
                    <c:v>32.8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疫情期间开会用口罩</c:v>
                  </c:pt>
                  <c:pt idx="3">
                    <c:v>3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老区用铲车拉电缆线</c:v>
                  </c:pt>
                  <c:pt idx="3">
                    <c:v>960</c:v>
                  </c:pt>
                  <c:pt idx="4">
                    <c:v>陈海兵等</c:v>
                  </c:pt>
                </c:lvl>
                <c:lvl>
                  <c:pt idx="0">
                    <c:v>21/1/26</c:v>
                  </c:pt>
                  <c:pt idx="1">
                    <c:v>村部修理电脑及换固态硬盘</c:v>
                  </c:pt>
                  <c:pt idx="3">
                    <c:v>230</c:v>
                  </c:pt>
                  <c:pt idx="4">
                    <c:v>张玲君等</c:v>
                  </c:pt>
                </c:lvl>
                <c:lvl>
                  <c:pt idx="0">
                    <c:v>21/1/25</c:v>
                  </c:pt>
                  <c:pt idx="1">
                    <c:v>村部开会用矿泉水、口罩</c:v>
                  </c:pt>
                  <c:pt idx="3">
                    <c:v>710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陈国友、陈国法领取山嘴头地面附属物、青苗费款</c:v>
                  </c:pt>
                  <c:pt idx="3">
                    <c:v>730</c:v>
                  </c:pt>
                  <c:pt idx="4">
                    <c:v>张玲君等</c:v>
                  </c:pt>
                </c:lvl>
                <c:lvl>
                  <c:pt idx="0">
                    <c:v>21/1/20</c:v>
                  </c:pt>
                  <c:pt idx="1">
                    <c:v>网格员证件拍摄费</c:v>
                  </c:pt>
                  <c:pt idx="3">
                    <c:v>1212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穿电线损坏石板赔偿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1/1/20</c:v>
                  </c:pt>
                  <c:pt idx="1">
                    <c:v>拔电线、烫电线头用煤气</c:v>
                  </c:pt>
                  <c:pt idx="3">
                    <c:v>250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村部换锁、三楼整容镜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1/15</c:v>
                  </c:pt>
                  <c:pt idx="1">
                    <c:v>2020年12月份电费</c:v>
                  </c:pt>
                  <c:pt idx="3">
                    <c:v>244.96</c:v>
                  </c:pt>
                  <c:pt idx="4">
                    <c:v>季福明等</c:v>
                  </c:pt>
                </c:lvl>
                <c:lvl>
                  <c:pt idx="0">
                    <c:v>21/1/8</c:v>
                  </c:pt>
                  <c:pt idx="1">
                    <c:v>塘渣修路挖土机费</c:v>
                  </c:pt>
                  <c:pt idx="3">
                    <c:v>880</c:v>
                  </c:pt>
                  <c:pt idx="4">
                    <c:v>季福明等</c:v>
                  </c:pt>
                </c:lvl>
                <c:lvl>
                  <c:pt idx="0">
                    <c:v>21/1/18</c:v>
                  </c:pt>
                  <c:pt idx="1">
                    <c:v>上林路两边道路接口挖机台班费</c:v>
                  </c:pt>
                  <c:pt idx="3">
                    <c:v>98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刻章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老区钻洞费</c:v>
                  </c:pt>
                  <c:pt idx="3">
                    <c:v>95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老区及村部钻洞费</c:v>
                  </c:pt>
                  <c:pt idx="3">
                    <c:v>400</c:v>
                  </c:pt>
                  <c:pt idx="4">
                    <c:v>陈法铭等</c:v>
                  </c:pt>
                </c:lvl>
                <c:lvl>
                  <c:pt idx="0">
                    <c:v>21/1/11</c:v>
                  </c:pt>
                  <c:pt idx="1">
                    <c:v>2020年翻电缆沟板误工费</c:v>
                  </c:pt>
                  <c:pt idx="3">
                    <c:v>5220</c:v>
                  </c:pt>
                  <c:pt idx="4">
                    <c:v>张玲君等</c:v>
                  </c:pt>
                </c:lvl>
                <c:lvl>
                  <c:pt idx="0">
                    <c:v>21/1/6</c:v>
                  </c:pt>
                  <c:pt idx="1">
                    <c:v>增值税税控系统技术维护费</c:v>
                  </c:pt>
                  <c:pt idx="3">
                    <c:v>28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支付蔡才良数字电视基本收视维护费</c:v>
                  </c:pt>
                  <c:pt idx="3">
                    <c:v>22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村民代表、村委会选举工作人员误工费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办公用垃圾袋、纸杯</c:v>
                  </c:pt>
                  <c:pt idx="3">
                    <c:v>73.3</c:v>
                  </c:pt>
                  <c:pt idx="4">
                    <c:v>张玲君等</c:v>
                  </c:pt>
                </c:lvl>
                <c:lvl>
                  <c:pt idx="0">
                    <c:v>21/1/9</c:v>
                  </c:pt>
                  <c:pt idx="1">
                    <c:v>配钥匙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1/8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1/11</c:v>
                  </c:pt>
                  <c:pt idx="1">
                    <c:v>文化礼堂春泥活动用品</c:v>
                  </c:pt>
                  <c:pt idx="3">
                    <c:v>106.7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做电缆沟损坏水管漏水修补小工费</c:v>
                  </c:pt>
                  <c:pt idx="3">
                    <c:v>1129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村部旁边打地面</c:v>
                  </c:pt>
                  <c:pt idx="3">
                    <c:v>600</c:v>
                  </c:pt>
                  <c:pt idx="4">
                    <c:v>季福明等</c:v>
                  </c:pt>
                </c:lvl>
                <c:lvl>
                  <c:pt idx="0">
                    <c:v>20/12/29</c:v>
                  </c:pt>
                  <c:pt idx="1">
                    <c:v>办公用粉仓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1/19</c:v>
                  </c:pt>
                  <c:pt idx="1">
                    <c:v>老人会选举误工费</c:v>
                  </c:pt>
                  <c:pt idx="3">
                    <c:v>3890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代付温岭市梁庆置业有限公司国税款</c:v>
                  </c:pt>
                  <c:pt idx="3">
                    <c:v>29203.66</c:v>
                  </c:pt>
                  <c:pt idx="4">
                    <c:v>张方艳等</c:v>
                  </c:pt>
                </c:lvl>
                <c:lvl>
                  <c:pt idx="0">
                    <c:v>21/1/14</c:v>
                  </c:pt>
                  <c:pt idx="1">
                    <c:v>2020年12月份村部及二批临时房水费</c:v>
                  </c:pt>
                  <c:pt idx="3">
                    <c:v>1083.76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代付2020年12月份拆迁安居房电费</c:v>
                  </c:pt>
                  <c:pt idx="3">
                    <c:v>3757.77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2020年12月份村部电费</c:v>
                  </c:pt>
                  <c:pt idx="3">
                    <c:v>593.44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代付1月份拆迁安居房电费</c:v>
                  </c:pt>
                  <c:pt idx="3">
                    <c:v>3177.67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1月份路灯电费</c:v>
                  </c:pt>
                  <c:pt idx="3">
                    <c:v>5.58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20年12月份村部电话费</c:v>
                  </c:pt>
                  <c:pt idx="3">
                    <c:v>486</c:v>
                  </c:pt>
                  <c:pt idx="4">
                    <c:v>陈法铭等</c:v>
                  </c:pt>
                </c:lvl>
                <c:lvl>
                  <c:pt idx="0">
                    <c:v>21/2/25</c:v>
                  </c:pt>
                  <c:pt idx="1">
                    <c:v>1月份村部电话费</c:v>
                  </c:pt>
                  <c:pt idx="3">
                    <c:v>486.8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2020年度村干部工资</c:v>
                  </c:pt>
                  <c:pt idx="3">
                    <c:v>135300</c:v>
                  </c:pt>
                  <c:pt idx="4">
                    <c:v>张方艳等</c:v>
                  </c:pt>
                </c:lvl>
                <c:lvl>
                  <c:pt idx="0">
                    <c:v>21/2/20</c:v>
                  </c:pt>
                  <c:pt idx="1">
                    <c:v>1月份村部及二批临时房水费</c:v>
                  </c:pt>
                  <c:pt idx="3">
                    <c:v>1047.18</c:v>
                  </c:pt>
                  <c:pt idx="4">
                    <c:v>陈法铭等</c:v>
                  </c:pt>
                </c:lvl>
                <c:lvl>
                  <c:pt idx="0">
                    <c:v>21/2/5</c:v>
                  </c:pt>
                  <c:pt idx="1">
                    <c:v>1月份村部电费</c:v>
                  </c:pt>
                  <c:pt idx="3">
                    <c:v>727.04</c:v>
                  </c:pt>
                  <c:pt idx="4">
                    <c:v>陈法铭等</c:v>
                  </c:pt>
                </c:lvl>
                <c:lvl>
                  <c:pt idx="0">
                    <c:v>21/2/1</c:v>
                  </c:pt>
                  <c:pt idx="1">
                    <c:v>村居民点室外雨水管道、电缆沟工程</c:v>
                  </c:pt>
                  <c:pt idx="3">
                    <c:v>12600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2020年第四季度村邮员工资</c:v>
                  </c:pt>
                  <c:pt idx="3">
                    <c:v>5697</c:v>
                  </c:pt>
                  <c:pt idx="4">
                    <c:v>陈法铭等</c:v>
                  </c:pt>
                </c:lvl>
                <c:lvl>
                  <c:pt idx="0">
                    <c:v>21/2/2</c:v>
                  </c:pt>
                  <c:pt idx="1">
                    <c:v>补发陈宗清等10户年终福利款及7-12月份粮食款</c:v>
                  </c:pt>
                  <c:pt idx="3">
                    <c:v>127840</c:v>
                  </c:pt>
                  <c:pt idx="4">
                    <c:v>张方艳等</c:v>
                  </c:pt>
                </c:lvl>
                <c:lvl>
                  <c:pt idx="0">
                    <c:v>21/1/28</c:v>
                  </c:pt>
                  <c:pt idx="1">
                    <c:v>夜巡队用大衣等装备</c:v>
                  </c:pt>
                  <c:pt idx="3">
                    <c:v>14300</c:v>
                  </c:pt>
                  <c:pt idx="4">
                    <c:v>杨国初等</c:v>
                  </c:pt>
                </c:lvl>
                <c:lvl>
                  <c:pt idx="0">
                    <c:v>21/2/2</c:v>
                  </c:pt>
                  <c:pt idx="1">
                    <c:v>村民点室外市政浇路工程款</c:v>
                  </c:pt>
                  <c:pt idx="3">
                    <c:v>1700000</c:v>
                  </c:pt>
                  <c:pt idx="4">
                    <c:v>陈法铭等</c:v>
                  </c:pt>
                </c:lvl>
                <c:lvl>
                  <c:pt idx="0">
                    <c:v>21/1/30</c:v>
                  </c:pt>
                  <c:pt idx="1">
                    <c:v>发放2020年度全村年终福利款及7-12月份粮食款</c:v>
                  </c:pt>
                  <c:pt idx="3">
                    <c:v>6134710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村照明装置电线材料款</c:v>
                  </c:pt>
                  <c:pt idx="3">
                    <c:v>7930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村吊电线杆吊车费</c:v>
                  </c:pt>
                  <c:pt idx="3">
                    <c:v>6365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宗才通天前后回填挖机费</c:v>
                  </c:pt>
                  <c:pt idx="3">
                    <c:v>2788</c:v>
                  </c:pt>
                  <c:pt idx="4">
                    <c:v>陈法铭等</c:v>
                  </c:pt>
                </c:lvl>
                <c:lvl>
                  <c:pt idx="0">
                    <c:v>21/1/20</c:v>
                  </c:pt>
                  <c:pt idx="1">
                    <c:v>村用医用口罩</c:v>
                  </c:pt>
                  <c:pt idx="3">
                    <c:v>10000</c:v>
                  </c:pt>
                  <c:pt idx="4">
                    <c:v>杨国初等</c:v>
                  </c:pt>
                </c:lvl>
                <c:lvl>
                  <c:pt idx="0">
                    <c:v>21/1/19</c:v>
                  </c:pt>
                  <c:pt idx="1">
                    <c:v>垃圾清运费</c:v>
                  </c:pt>
                  <c:pt idx="3">
                    <c:v>3000</c:v>
                  </c:pt>
                  <c:pt idx="4">
                    <c:v>季福明等</c:v>
                  </c:pt>
                </c:lvl>
                <c:lvl>
                  <c:pt idx="0">
                    <c:v>21/1/29</c:v>
                  </c:pt>
                  <c:pt idx="1">
                    <c:v>2020年工商年检代理抄报税、代理开票工资</c:v>
                  </c:pt>
                  <c:pt idx="3">
                    <c:v>1800</c:v>
                  </c:pt>
                  <c:pt idx="4">
                    <c:v>陈海兵等</c:v>
                  </c:pt>
                </c:lvl>
                <c:lvl>
                  <c:pt idx="0">
                    <c:v>21/1/29</c:v>
                  </c:pt>
                  <c:pt idx="1">
                    <c:v>退还大地建筑工程有限公司上林村1号2号配电房履约保证金</c:v>
                  </c:pt>
                  <c:pt idx="3">
                    <c:v>28000</c:v>
                  </c:pt>
                  <c:pt idx="4">
                    <c:v>张方艳等</c:v>
                  </c:pt>
                </c:lvl>
                <c:lvl>
                  <c:pt idx="0">
                    <c:v>21/1/19</c:v>
                  </c:pt>
                  <c:pt idx="1">
                    <c:v>蔡岳兵领取失土农民养老保险费村补助部分</c:v>
                  </c:pt>
                  <c:pt idx="3">
                    <c:v>5500</c:v>
                  </c:pt>
                  <c:pt idx="4">
                    <c:v>张玲君等</c:v>
                  </c:pt>
                </c:lvl>
                <c:lvl>
                  <c:pt idx="0">
                    <c:v>21/1/7</c:v>
                  </c:pt>
                  <c:pt idx="1">
                    <c:v>全村小康型厨房下水按装费</c:v>
                  </c:pt>
                  <c:pt idx="3">
                    <c:v>27404</c:v>
                  </c:pt>
                  <c:pt idx="4">
                    <c:v>张方艳等</c:v>
                  </c:pt>
                </c:lvl>
                <c:lvl>
                  <c:pt idx="0">
                    <c:v>21/1/7</c:v>
                  </c:pt>
                  <c:pt idx="1">
                    <c:v>张友根领取失土农民养老保险费村补助部分</c:v>
                  </c:pt>
                  <c:pt idx="3">
                    <c:v>5500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收民泰商业银行定期转活期所产生的存款利息</c:v>
                  </c:pt>
                  <c:pt idx="2">
                    <c:v>608401.89</c:v>
                  </c:pt>
                  <c:pt idx="4">
                    <c:v>蔡小勤</c:v>
                  </c:pt>
                </c:lvl>
                <c:lvl>
                  <c:pt idx="0">
                    <c:v>21/1/29</c:v>
                  </c:pt>
                  <c:pt idx="1">
                    <c:v>收城西街道2020年第四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92幢蔡仁志等2019年8-12月份、2020年1-10月份小康型电费</c:v>
                  </c:pt>
                  <c:pt idx="2">
                    <c:v>14612.3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11幢梁如福2020年房屋结顶后电费</c:v>
                  </c:pt>
                  <c:pt idx="2">
                    <c:v>900</c:v>
                  </c:pt>
                  <c:pt idx="4">
                    <c:v>蔡小勤</c:v>
                  </c:pt>
                </c:lvl>
                <c:lvl>
                  <c:pt idx="0">
                    <c:v>75/7/4</c:v>
                  </c:pt>
                  <c:pt idx="1">
                    <c:v>收42幢蔡菊梅等2020年1-10月份小康型电费</c:v>
                  </c:pt>
                  <c:pt idx="2">
                    <c:v>10100</c:v>
                  </c:pt>
                  <c:pt idx="4">
                    <c:v>蔡小勤</c:v>
                  </c:pt>
                </c:lvl>
                <c:lvl>
                  <c:pt idx="0">
                    <c:v>21/1/22</c:v>
                  </c:pt>
                  <c:pt idx="1">
                    <c:v>收温岭市梁庆置业有限公司国宾一号项目裙房商铺石材差价款</c:v>
                  </c:pt>
                  <c:pt idx="2">
                    <c:v>130677</c:v>
                  </c:pt>
                  <c:pt idx="4">
                    <c:v>蔡小勤</c:v>
                  </c:pt>
                </c:lvl>
                <c:lvl>
                  <c:pt idx="0">
                    <c:v>21/1/26</c:v>
                  </c:pt>
                  <c:pt idx="1">
                    <c:v>收33幢陈宗清2020年1-10月份小康型电费</c:v>
                  </c:pt>
                  <c:pt idx="2">
                    <c:v>20977.74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16幢陈瑞志、陈正良等户2020年1-10月份小康型电费</c:v>
                  </c:pt>
                  <c:pt idx="2">
                    <c:v>6623.82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97幢郑永君等2020年1-10月份小康型电费</c:v>
                  </c:pt>
                  <c:pt idx="2">
                    <c:v>8207.64</c:v>
                  </c:pt>
                  <c:pt idx="4">
                    <c:v>蔡小勤</c:v>
                  </c:pt>
                </c:lvl>
                <c:lvl>
                  <c:pt idx="0">
                    <c:v>21/1/23</c:v>
                  </c:pt>
                  <c:pt idx="1">
                    <c:v>收18幢李国民2020年1-10月份通天式电费</c:v>
                  </c:pt>
                  <c:pt idx="2">
                    <c:v>15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19幢陈才友等人2020年1-10月份小康型电费</c:v>
                  </c:pt>
                  <c:pt idx="2">
                    <c:v>13365.72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温岭市梁庆置业有限公司2020年全年利息(1682580)、国税(208169.67)</c:v>
                  </c:pt>
                  <c:pt idx="2">
                    <c:v>1890749.67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17幢张剑波等2019年、2020年1-10月份电费</c:v>
                  </c:pt>
                  <c:pt idx="2">
                    <c:v>45869</c:v>
                  </c:pt>
                  <c:pt idx="4">
                    <c:v>蔡小勤</c:v>
                  </c:pt>
                </c:lvl>
                <c:lvl>
                  <c:pt idx="0">
                    <c:v>21/1/12</c:v>
                  </c:pt>
                  <c:pt idx="1">
                    <c:v>收蔡仁泉(陈云华)土地租金(2020.9.9-2021.9.8)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蔡玲平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7</c:v>
                  </c:pt>
                  <c:pt idx="1">
                    <c:v>收蔡玲平废塘渣履约金</c:v>
                  </c:pt>
                  <c:pt idx="2">
                    <c:v>5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仇小秀土地租赁款(2020.8.25-2021.8.25)</c:v>
                  </c:pt>
                  <c:pt idx="2">
                    <c:v>327150</c:v>
                  </c:pt>
                  <c:pt idx="4">
                    <c:v>蔡小勤</c:v>
                  </c:pt>
                </c:lvl>
                <c:lvl>
                  <c:pt idx="0">
                    <c:v>21/1/3</c:v>
                  </c:pt>
                  <c:pt idx="1">
                    <c:v>收81幢林国法2020年1-10月份小康型电费</c:v>
                  </c:pt>
                  <c:pt idx="2">
                    <c:v>12153</c:v>
                  </c:pt>
                  <c:pt idx="4">
                    <c:v>蔡小勤</c:v>
                  </c:pt>
                </c:lvl>
                <c:lvl>
                  <c:pt idx="0">
                    <c:v>21/1/6</c:v>
                  </c:pt>
                  <c:pt idx="1">
                    <c:v>收51幢李云清2020年1-10月份小康型电费</c:v>
                  </c:pt>
                  <c:pt idx="2">
                    <c:v>4383.5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友清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潘彩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桂初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才德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季仙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小夏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0幢林正芳2020年1-10月份通天式电费</c:v>
                  </c:pt>
                  <c:pt idx="2">
                    <c:v>771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3幢张海鹏2020年1-10月份通天式电费</c:v>
                  </c:pt>
                  <c:pt idx="2">
                    <c:v>3442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8幢郑永江2020年1-10月份电费</c:v>
                  </c:pt>
                  <c:pt idx="2">
                    <c:v>1071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2幢蔡根福2020年1-10月份小康型电费</c:v>
                  </c:pt>
                  <c:pt idx="2">
                    <c:v>165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9幢张阳辉、陈小辉2020年1-10月份小康型电费</c:v>
                  </c:pt>
                  <c:pt idx="2">
                    <c:v>5197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0幢张宗荣2020年1-10月份小康型电费</c:v>
                  </c:pt>
                  <c:pt idx="2">
                    <c:v>5366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45幢陈夏根2020年1-10月份小康型电费</c:v>
                  </c:pt>
                  <c:pt idx="2">
                    <c:v>507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郑明福临时房电费</c:v>
                  </c:pt>
                  <c:pt idx="2">
                    <c:v>830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林荣清2019年、2020年1-10月份电费</c:v>
                  </c:pt>
                  <c:pt idx="2">
                    <c:v>4166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郑金祥2019年、2020年1-10月份电费</c:v>
                  </c:pt>
                  <c:pt idx="2">
                    <c:v>10257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李德正2019年、2020年1-10月份电费</c:v>
                  </c:pt>
                  <c:pt idx="2">
                    <c:v>14796</c:v>
                  </c:pt>
                  <c:pt idx="4">
                    <c:v>蔡小勤</c:v>
                  </c:pt>
                </c:lvl>
                <c:lvl>
                  <c:pt idx="0">
                    <c:v>21/2/18</c:v>
                  </c:pt>
                  <c:pt idx="1">
                    <c:v>收陈雪富2021年1月份河头区块临时用水水费</c:v>
                  </c:pt>
                  <c:pt idx="2">
                    <c:v>234</c:v>
                  </c:pt>
                  <c:pt idx="4">
                    <c:v>蔡小勤</c:v>
                  </c:pt>
                </c:lvl>
                <c:lvl>
                  <c:pt idx="0">
                    <c:v>21/1/4</c:v>
                  </c:pt>
                  <c:pt idx="1">
                    <c:v>收陈雪富2020年12月份河头区块临时用水水费</c:v>
                  </c:pt>
                  <c:pt idx="2">
                    <c:v>12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66471137"/>
        <c:axId val="6838503"/>
      </c:barChart>
      <c:catAx>
        <c:axId val="66471137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838503"/>
        <c:crossesAt val="0"/>
        <c:auto val="1"/>
        <c:lblAlgn val="ctr"/>
        <c:lblOffset val="100"/>
        <c:noMultiLvlLbl val="0"/>
      </c:catAx>
      <c:valAx>
        <c:axId val="68385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6471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410883833556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33</c:f>
              <c:multiLvlStrCache>
                <c:ptCount val="5"/>
                <c:lvl>
                  <c:pt idx="0">
                    <c:v>21/2/20</c:v>
                  </c:pt>
                  <c:pt idx="1">
                    <c:v>温岭市第十六届人大选举补选误工费</c:v>
                  </c:pt>
                  <c:pt idx="3">
                    <c:v>151200</c:v>
                  </c:pt>
                  <c:pt idx="4">
                    <c:v>张方艳等</c:v>
                  </c:pt>
                </c:lvl>
                <c:lvl>
                  <c:pt idx="0">
                    <c:v>21/2/6</c:v>
                  </c:pt>
                  <c:pt idx="1">
                    <c:v>春节60周岁以上老人慰问款</c:v>
                  </c:pt>
                  <c:pt idx="3">
                    <c:v>1167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村部开会用口罩</c:v>
                  </c:pt>
                  <c:pt idx="3">
                    <c:v>5000</c:v>
                  </c:pt>
                  <c:pt idx="4">
                    <c:v>陈法铭等</c:v>
                  </c:pt>
                </c:lvl>
                <c:lvl>
                  <c:pt idx="0">
                    <c:v>21/2/7</c:v>
                  </c:pt>
                  <c:pt idx="1">
                    <c:v>补发张小夏户2020年1-6月份粮食款</c:v>
                  </c:pt>
                  <c:pt idx="3">
                    <c:v>12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2020年度夜巡队工资</c:v>
                  </c:pt>
                  <c:pt idx="3">
                    <c:v>80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第五网格疫情发口罩、统计外来人工误工费</c:v>
                  </c:pt>
                  <c:pt idx="3">
                    <c:v>18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村民代表误工费</c:v>
                  </c:pt>
                  <c:pt idx="3">
                    <c:v>26100</c:v>
                  </c:pt>
                  <c:pt idx="4">
                    <c:v>朱慧星等</c:v>
                  </c:pt>
                </c:lvl>
                <c:lvl>
                  <c:pt idx="0">
                    <c:v>21/1/30</c:v>
                  </c:pt>
                  <c:pt idx="1">
                    <c:v>村部办公用文件夹、文件袋等</c:v>
                  </c:pt>
                  <c:pt idx="3">
                    <c:v>163</c:v>
                  </c:pt>
                  <c:pt idx="4">
                    <c:v>陈法铭等</c:v>
                  </c:pt>
                </c:lvl>
                <c:lvl>
                  <c:pt idx="0">
                    <c:v>21/1/28</c:v>
                  </c:pt>
                  <c:pt idx="1">
                    <c:v>村部打扫卫生用拖把、垃圾夹</c:v>
                  </c:pt>
                  <c:pt idx="3">
                    <c:v>125</c:v>
                  </c:pt>
                  <c:pt idx="4">
                    <c:v>陈法铭等</c:v>
                  </c:pt>
                </c:lvl>
                <c:lvl>
                  <c:pt idx="0">
                    <c:v>20/12/27</c:v>
                  </c:pt>
                  <c:pt idx="1">
                    <c:v>文化礼堂春泥活动用手工纸</c:v>
                  </c:pt>
                  <c:pt idx="3">
                    <c:v>7.5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拆旧电缆线、网线等老师小工费</c:v>
                  </c:pt>
                  <c:pt idx="3">
                    <c:v>12075</c:v>
                  </c:pt>
                  <c:pt idx="4">
                    <c:v>朱慧星等</c:v>
                  </c:pt>
                </c:lvl>
                <c:lvl>
                  <c:pt idx="0">
                    <c:v>21/1/22</c:v>
                  </c:pt>
                  <c:pt idx="1">
                    <c:v>2020年度复印费、打印费</c:v>
                  </c:pt>
                  <c:pt idx="3">
                    <c:v>514.5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补选人大代表工作人员早餐费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老干部慰问款</c:v>
                  </c:pt>
                  <c:pt idx="3">
                    <c:v>96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困难家庭慰问款</c:v>
                  </c:pt>
                  <c:pt idx="3">
                    <c:v>104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春节残疾人员慰问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监事会清账误工费</c:v>
                  </c:pt>
                  <c:pt idx="3">
                    <c:v>252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老人会工资</c:v>
                  </c:pt>
                  <c:pt idx="3">
                    <c:v>5500</c:v>
                  </c:pt>
                  <c:pt idx="4">
                    <c:v>朱慧星等</c:v>
                  </c:pt>
                </c:lvl>
                <c:lvl>
                  <c:pt idx="0">
                    <c:v>21/2/4</c:v>
                  </c:pt>
                  <c:pt idx="1">
                    <c:v>2020年度监控室人员误工费</c:v>
                  </c:pt>
                  <c:pt idx="3">
                    <c:v>4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电工误工费</c:v>
                  </c:pt>
                  <c:pt idx="3">
                    <c:v>22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村部打扫卫生人员误工费</c:v>
                  </c:pt>
                  <c:pt idx="3">
                    <c:v>1080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监委会人员工资</c:v>
                  </c:pt>
                  <c:pt idx="3">
                    <c:v>900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清洁工工资</c:v>
                  </c:pt>
                  <c:pt idx="3">
                    <c:v>7920</c:v>
                  </c:pt>
                  <c:pt idx="4">
                    <c:v>季福明等</c:v>
                  </c:pt>
                </c:lvl>
                <c:lvl>
                  <c:pt idx="0">
                    <c:v>20/11/9</c:v>
                  </c:pt>
                  <c:pt idx="1">
                    <c:v>支付许彩英数字电视基本收视维护费</c:v>
                  </c:pt>
                  <c:pt idx="3">
                    <c:v>264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护村队用橡皮棍</c:v>
                  </c:pt>
                  <c:pt idx="3">
                    <c:v>24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村里卖塘渣开发票登记误工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2020年雨水工程管理值班误工费</c:v>
                  </c:pt>
                  <c:pt idx="3">
                    <c:v>6525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17年8月至2020年8月村邮办公室移动宽带费</c:v>
                  </c:pt>
                  <c:pt idx="3">
                    <c:v>108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工作人员早餐费</c:v>
                  </c:pt>
                  <c:pt idx="3">
                    <c:v>53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用矿泉水</c:v>
                  </c:pt>
                  <c:pt idx="3">
                    <c:v>210</c:v>
                  </c:pt>
                  <c:pt idx="4">
                    <c:v>张方艳等</c:v>
                  </c:pt>
                </c:lvl>
                <c:lvl>
                  <c:pt idx="0">
                    <c:v>21/1/23</c:v>
                  </c:pt>
                  <c:pt idx="1">
                    <c:v>补发2020年度上林村粮食补偿款及分红</c:v>
                  </c:pt>
                  <c:pt idx="3">
                    <c:v>626643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补发陈国法女儿陈忆、林友军户粮食补偿款及分红</c:v>
                  </c:pt>
                  <c:pt idx="3">
                    <c:v>12787</c:v>
                  </c:pt>
                  <c:pt idx="4">
                    <c:v>张玲君等</c:v>
                  </c:pt>
                </c:lvl>
                <c:lvl>
                  <c:pt idx="0">
                    <c:v>21/2/2</c:v>
                  </c:pt>
                  <c:pt idx="1">
                    <c:v>2020年度亡故人员粮食补偿款及分红</c:v>
                  </c:pt>
                  <c:pt idx="3">
                    <c:v>15263</c:v>
                  </c:pt>
                  <c:pt idx="4">
                    <c:v>张玲君等</c:v>
                  </c:pt>
                </c:lvl>
                <c:lvl>
                  <c:pt idx="0">
                    <c:v>21/2/1</c:v>
                  </c:pt>
                  <c:pt idx="1">
                    <c:v>2020年正月疫情期间卡点接村民家电线电费</c:v>
                  </c:pt>
                  <c:pt idx="3">
                    <c:v>386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变压器房地面扫浆用水泥、胶水及人工费</c:v>
                  </c:pt>
                  <c:pt idx="3">
                    <c:v>712</c:v>
                  </c:pt>
                  <c:pt idx="4">
                    <c:v>张方艳等</c:v>
                  </c:pt>
                </c:lvl>
                <c:lvl>
                  <c:pt idx="0">
                    <c:v>21/1/22</c:v>
                  </c:pt>
                  <c:pt idx="1">
                    <c:v>村用电线、线套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1/2/1</c:v>
                  </c:pt>
                  <c:pt idx="1">
                    <c:v>按装村民面盆下水、网管、洗衣机龙头</c:v>
                  </c:pt>
                  <c:pt idx="3">
                    <c:v>50</c:v>
                  </c:pt>
                  <c:pt idx="4">
                    <c:v>蔡福明等</c:v>
                  </c:pt>
                </c:lvl>
                <c:lvl>
                  <c:pt idx="0">
                    <c:v>21/2/1</c:v>
                  </c:pt>
                  <c:pt idx="1">
                    <c:v>村部用水管及配件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村部用电池</c:v>
                  </c:pt>
                  <c:pt idx="3">
                    <c:v>32.8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疫情期间开会用口罩</c:v>
                  </c:pt>
                  <c:pt idx="3">
                    <c:v>3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老区用铲车拉电缆线</c:v>
                  </c:pt>
                  <c:pt idx="3">
                    <c:v>960</c:v>
                  </c:pt>
                  <c:pt idx="4">
                    <c:v>陈海兵等</c:v>
                  </c:pt>
                </c:lvl>
                <c:lvl>
                  <c:pt idx="0">
                    <c:v>21/1/26</c:v>
                  </c:pt>
                  <c:pt idx="1">
                    <c:v>村部修理电脑及换固态硬盘</c:v>
                  </c:pt>
                  <c:pt idx="3">
                    <c:v>230</c:v>
                  </c:pt>
                  <c:pt idx="4">
                    <c:v>张玲君等</c:v>
                  </c:pt>
                </c:lvl>
                <c:lvl>
                  <c:pt idx="0">
                    <c:v>21/1/25</c:v>
                  </c:pt>
                  <c:pt idx="1">
                    <c:v>村部开会用矿泉水、口罩</c:v>
                  </c:pt>
                  <c:pt idx="3">
                    <c:v>710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陈国友、陈国法领取山嘴头地面附属物、青苗费款</c:v>
                  </c:pt>
                  <c:pt idx="3">
                    <c:v>730</c:v>
                  </c:pt>
                  <c:pt idx="4">
                    <c:v>张玲君等</c:v>
                  </c:pt>
                </c:lvl>
                <c:lvl>
                  <c:pt idx="0">
                    <c:v>21/1/20</c:v>
                  </c:pt>
                  <c:pt idx="1">
                    <c:v>网格员证件拍摄费</c:v>
                  </c:pt>
                  <c:pt idx="3">
                    <c:v>1212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穿电线损坏石板赔偿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1/1/20</c:v>
                  </c:pt>
                  <c:pt idx="1">
                    <c:v>拔电线、烫电线头用煤气</c:v>
                  </c:pt>
                  <c:pt idx="3">
                    <c:v>250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村部换锁、三楼整容镜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1/15</c:v>
                  </c:pt>
                  <c:pt idx="1">
                    <c:v>2020年12月份电费</c:v>
                  </c:pt>
                  <c:pt idx="3">
                    <c:v>244.96</c:v>
                  </c:pt>
                  <c:pt idx="4">
                    <c:v>季福明等</c:v>
                  </c:pt>
                </c:lvl>
                <c:lvl>
                  <c:pt idx="0">
                    <c:v>21/1/8</c:v>
                  </c:pt>
                  <c:pt idx="1">
                    <c:v>塘渣修路挖土机费</c:v>
                  </c:pt>
                  <c:pt idx="3">
                    <c:v>880</c:v>
                  </c:pt>
                  <c:pt idx="4">
                    <c:v>季福明等</c:v>
                  </c:pt>
                </c:lvl>
                <c:lvl>
                  <c:pt idx="0">
                    <c:v>21/1/18</c:v>
                  </c:pt>
                  <c:pt idx="1">
                    <c:v>上林路两边道路接口挖机台班费</c:v>
                  </c:pt>
                  <c:pt idx="3">
                    <c:v>98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刻章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老区钻洞费</c:v>
                  </c:pt>
                  <c:pt idx="3">
                    <c:v>95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老区及村部钻洞费</c:v>
                  </c:pt>
                  <c:pt idx="3">
                    <c:v>400</c:v>
                  </c:pt>
                  <c:pt idx="4">
                    <c:v>陈法铭等</c:v>
                  </c:pt>
                </c:lvl>
                <c:lvl>
                  <c:pt idx="0">
                    <c:v>21/1/11</c:v>
                  </c:pt>
                  <c:pt idx="1">
                    <c:v>2020年翻电缆沟板误工费</c:v>
                  </c:pt>
                  <c:pt idx="3">
                    <c:v>5220</c:v>
                  </c:pt>
                  <c:pt idx="4">
                    <c:v>张玲君等</c:v>
                  </c:pt>
                </c:lvl>
                <c:lvl>
                  <c:pt idx="0">
                    <c:v>21/1/6</c:v>
                  </c:pt>
                  <c:pt idx="1">
                    <c:v>增值税税控系统技术维护费</c:v>
                  </c:pt>
                  <c:pt idx="3">
                    <c:v>28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支付蔡才良数字电视基本收视维护费</c:v>
                  </c:pt>
                  <c:pt idx="3">
                    <c:v>22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村民代表、村委会选举工作人员误工费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办公用垃圾袋、纸杯</c:v>
                  </c:pt>
                  <c:pt idx="3">
                    <c:v>73.3</c:v>
                  </c:pt>
                  <c:pt idx="4">
                    <c:v>张玲君等</c:v>
                  </c:pt>
                </c:lvl>
                <c:lvl>
                  <c:pt idx="0">
                    <c:v>21/1/9</c:v>
                  </c:pt>
                  <c:pt idx="1">
                    <c:v>配钥匙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1/8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1/11</c:v>
                  </c:pt>
                  <c:pt idx="1">
                    <c:v>文化礼堂春泥活动用品</c:v>
                  </c:pt>
                  <c:pt idx="3">
                    <c:v>106.7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做电缆沟损坏水管漏水修补小工费</c:v>
                  </c:pt>
                  <c:pt idx="3">
                    <c:v>1129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村部旁边打地面</c:v>
                  </c:pt>
                  <c:pt idx="3">
                    <c:v>600</c:v>
                  </c:pt>
                  <c:pt idx="4">
                    <c:v>季福明等</c:v>
                  </c:pt>
                </c:lvl>
                <c:lvl>
                  <c:pt idx="0">
                    <c:v>20/12/29</c:v>
                  </c:pt>
                  <c:pt idx="1">
                    <c:v>办公用粉仓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1/19</c:v>
                  </c:pt>
                  <c:pt idx="1">
                    <c:v>老人会选举误工费</c:v>
                  </c:pt>
                  <c:pt idx="3">
                    <c:v>3890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代付温岭市梁庆置业有限公司国税款</c:v>
                  </c:pt>
                  <c:pt idx="3">
                    <c:v>29203.66</c:v>
                  </c:pt>
                  <c:pt idx="4">
                    <c:v>张方艳等</c:v>
                  </c:pt>
                </c:lvl>
                <c:lvl>
                  <c:pt idx="0">
                    <c:v>21/1/14</c:v>
                  </c:pt>
                  <c:pt idx="1">
                    <c:v>2020年12月份村部及二批临时房水费</c:v>
                  </c:pt>
                  <c:pt idx="3">
                    <c:v>1083.76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代付2020年12月份拆迁安居房电费</c:v>
                  </c:pt>
                  <c:pt idx="3">
                    <c:v>3757.77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2020年12月份村部电费</c:v>
                  </c:pt>
                  <c:pt idx="3">
                    <c:v>593.44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代付1月份拆迁安居房电费</c:v>
                  </c:pt>
                  <c:pt idx="3">
                    <c:v>3177.67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1月份路灯电费</c:v>
                  </c:pt>
                  <c:pt idx="3">
                    <c:v>5.58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20年12月份村部电话费</c:v>
                  </c:pt>
                  <c:pt idx="3">
                    <c:v>486</c:v>
                  </c:pt>
                  <c:pt idx="4">
                    <c:v>陈法铭等</c:v>
                  </c:pt>
                </c:lvl>
                <c:lvl>
                  <c:pt idx="0">
                    <c:v>21/2/25</c:v>
                  </c:pt>
                  <c:pt idx="1">
                    <c:v>1月份村部电话费</c:v>
                  </c:pt>
                  <c:pt idx="3">
                    <c:v>486.8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2020年度村干部工资</c:v>
                  </c:pt>
                  <c:pt idx="3">
                    <c:v>135300</c:v>
                  </c:pt>
                  <c:pt idx="4">
                    <c:v>张方艳等</c:v>
                  </c:pt>
                </c:lvl>
                <c:lvl>
                  <c:pt idx="0">
                    <c:v>21/2/20</c:v>
                  </c:pt>
                  <c:pt idx="1">
                    <c:v>1月份村部及二批临时房水费</c:v>
                  </c:pt>
                  <c:pt idx="3">
                    <c:v>1047.18</c:v>
                  </c:pt>
                  <c:pt idx="4">
                    <c:v>陈法铭等</c:v>
                  </c:pt>
                </c:lvl>
                <c:lvl>
                  <c:pt idx="0">
                    <c:v>21/2/5</c:v>
                  </c:pt>
                  <c:pt idx="1">
                    <c:v>1月份村部电费</c:v>
                  </c:pt>
                  <c:pt idx="3">
                    <c:v>727.04</c:v>
                  </c:pt>
                  <c:pt idx="4">
                    <c:v>陈法铭等</c:v>
                  </c:pt>
                </c:lvl>
                <c:lvl>
                  <c:pt idx="0">
                    <c:v>21/2/1</c:v>
                  </c:pt>
                  <c:pt idx="1">
                    <c:v>村居民点室外雨水管道、电缆沟工程</c:v>
                  </c:pt>
                  <c:pt idx="3">
                    <c:v>12600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2020年第四季度村邮员工资</c:v>
                  </c:pt>
                  <c:pt idx="3">
                    <c:v>5697</c:v>
                  </c:pt>
                  <c:pt idx="4">
                    <c:v>陈法铭等</c:v>
                  </c:pt>
                </c:lvl>
                <c:lvl>
                  <c:pt idx="0">
                    <c:v>21/2/2</c:v>
                  </c:pt>
                  <c:pt idx="1">
                    <c:v>补发陈宗清等10户年终福利款及7-12月份粮食款</c:v>
                  </c:pt>
                  <c:pt idx="3">
                    <c:v>127840</c:v>
                  </c:pt>
                  <c:pt idx="4">
                    <c:v>张方艳等</c:v>
                  </c:pt>
                </c:lvl>
                <c:lvl>
                  <c:pt idx="0">
                    <c:v>21/1/28</c:v>
                  </c:pt>
                  <c:pt idx="1">
                    <c:v>夜巡队用大衣等装备</c:v>
                  </c:pt>
                  <c:pt idx="3">
                    <c:v>14300</c:v>
                  </c:pt>
                  <c:pt idx="4">
                    <c:v>杨国初等</c:v>
                  </c:pt>
                </c:lvl>
                <c:lvl>
                  <c:pt idx="0">
                    <c:v>21/2/2</c:v>
                  </c:pt>
                  <c:pt idx="1">
                    <c:v>村民点室外市政浇路工程款</c:v>
                  </c:pt>
                  <c:pt idx="3">
                    <c:v>1700000</c:v>
                  </c:pt>
                  <c:pt idx="4">
                    <c:v>陈法铭等</c:v>
                  </c:pt>
                </c:lvl>
                <c:lvl>
                  <c:pt idx="0">
                    <c:v>21/1/30</c:v>
                  </c:pt>
                  <c:pt idx="1">
                    <c:v>发放2020年度全村年终福利款及7-12月份粮食款</c:v>
                  </c:pt>
                  <c:pt idx="3">
                    <c:v>6134710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村照明装置电线材料款</c:v>
                  </c:pt>
                  <c:pt idx="3">
                    <c:v>7930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村吊电线杆吊车费</c:v>
                  </c:pt>
                  <c:pt idx="3">
                    <c:v>6365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宗才通天前后回填挖机费</c:v>
                  </c:pt>
                  <c:pt idx="3">
                    <c:v>2788</c:v>
                  </c:pt>
                  <c:pt idx="4">
                    <c:v>陈法铭等</c:v>
                  </c:pt>
                </c:lvl>
                <c:lvl>
                  <c:pt idx="0">
                    <c:v>21/1/20</c:v>
                  </c:pt>
                  <c:pt idx="1">
                    <c:v>村用医用口罩</c:v>
                  </c:pt>
                  <c:pt idx="3">
                    <c:v>10000</c:v>
                  </c:pt>
                  <c:pt idx="4">
                    <c:v>杨国初等</c:v>
                  </c:pt>
                </c:lvl>
                <c:lvl>
                  <c:pt idx="0">
                    <c:v>21/1/19</c:v>
                  </c:pt>
                  <c:pt idx="1">
                    <c:v>垃圾清运费</c:v>
                  </c:pt>
                  <c:pt idx="3">
                    <c:v>3000</c:v>
                  </c:pt>
                  <c:pt idx="4">
                    <c:v>季福明等</c:v>
                  </c:pt>
                </c:lvl>
                <c:lvl>
                  <c:pt idx="0">
                    <c:v>21/1/29</c:v>
                  </c:pt>
                  <c:pt idx="1">
                    <c:v>2020年工商年检代理抄报税、代理开票工资</c:v>
                  </c:pt>
                  <c:pt idx="3">
                    <c:v>1800</c:v>
                  </c:pt>
                  <c:pt idx="4">
                    <c:v>陈海兵等</c:v>
                  </c:pt>
                </c:lvl>
                <c:lvl>
                  <c:pt idx="0">
                    <c:v>21/1/29</c:v>
                  </c:pt>
                  <c:pt idx="1">
                    <c:v>退还大地建筑工程有限公司上林村1号2号配电房履约保证金</c:v>
                  </c:pt>
                  <c:pt idx="3">
                    <c:v>28000</c:v>
                  </c:pt>
                  <c:pt idx="4">
                    <c:v>张方艳等</c:v>
                  </c:pt>
                </c:lvl>
                <c:lvl>
                  <c:pt idx="0">
                    <c:v>21/1/19</c:v>
                  </c:pt>
                  <c:pt idx="1">
                    <c:v>蔡岳兵领取失土农民养老保险费村补助部分</c:v>
                  </c:pt>
                  <c:pt idx="3">
                    <c:v>5500</c:v>
                  </c:pt>
                  <c:pt idx="4">
                    <c:v>张玲君等</c:v>
                  </c:pt>
                </c:lvl>
                <c:lvl>
                  <c:pt idx="0">
                    <c:v>21/1/7</c:v>
                  </c:pt>
                  <c:pt idx="1">
                    <c:v>全村小康型厨房下水按装费</c:v>
                  </c:pt>
                  <c:pt idx="3">
                    <c:v>27404</c:v>
                  </c:pt>
                  <c:pt idx="4">
                    <c:v>张方艳等</c:v>
                  </c:pt>
                </c:lvl>
                <c:lvl>
                  <c:pt idx="0">
                    <c:v>21/1/7</c:v>
                  </c:pt>
                  <c:pt idx="1">
                    <c:v>张友根领取失土农民养老保险费村补助部分</c:v>
                  </c:pt>
                  <c:pt idx="3">
                    <c:v>5500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收民泰商业银行定期转活期所产生的存款利息</c:v>
                  </c:pt>
                  <c:pt idx="2">
                    <c:v>608401.89</c:v>
                  </c:pt>
                  <c:pt idx="4">
                    <c:v>蔡小勤</c:v>
                  </c:pt>
                </c:lvl>
                <c:lvl>
                  <c:pt idx="0">
                    <c:v>21/1/29</c:v>
                  </c:pt>
                  <c:pt idx="1">
                    <c:v>收城西街道2020年第四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92幢蔡仁志等2019年8-12月份、2020年1-10月份小康型电费</c:v>
                  </c:pt>
                  <c:pt idx="2">
                    <c:v>14612.3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11幢梁如福2020年房屋结顶后电费</c:v>
                  </c:pt>
                  <c:pt idx="2">
                    <c:v>900</c:v>
                  </c:pt>
                  <c:pt idx="4">
                    <c:v>蔡小勤</c:v>
                  </c:pt>
                </c:lvl>
                <c:lvl>
                  <c:pt idx="0">
                    <c:v>75/7/4</c:v>
                  </c:pt>
                  <c:pt idx="1">
                    <c:v>收42幢蔡菊梅等2020年1-10月份小康型电费</c:v>
                  </c:pt>
                  <c:pt idx="2">
                    <c:v>10100</c:v>
                  </c:pt>
                  <c:pt idx="4">
                    <c:v>蔡小勤</c:v>
                  </c:pt>
                </c:lvl>
                <c:lvl>
                  <c:pt idx="0">
                    <c:v>21/1/22</c:v>
                  </c:pt>
                  <c:pt idx="1">
                    <c:v>收温岭市梁庆置业有限公司国宾一号项目裙房商铺石材差价款</c:v>
                  </c:pt>
                  <c:pt idx="2">
                    <c:v>130677</c:v>
                  </c:pt>
                  <c:pt idx="4">
                    <c:v>蔡小勤</c:v>
                  </c:pt>
                </c:lvl>
                <c:lvl>
                  <c:pt idx="0">
                    <c:v>21/1/26</c:v>
                  </c:pt>
                  <c:pt idx="1">
                    <c:v>收33幢陈宗清2020年1-10月份小康型电费</c:v>
                  </c:pt>
                  <c:pt idx="2">
                    <c:v>20977.74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16幢陈瑞志、陈正良等户2020年1-10月份小康型电费</c:v>
                  </c:pt>
                  <c:pt idx="2">
                    <c:v>6623.82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97幢郑永君等2020年1-10月份小康型电费</c:v>
                  </c:pt>
                  <c:pt idx="2">
                    <c:v>8207.64</c:v>
                  </c:pt>
                  <c:pt idx="4">
                    <c:v>蔡小勤</c:v>
                  </c:pt>
                </c:lvl>
                <c:lvl>
                  <c:pt idx="0">
                    <c:v>21/1/23</c:v>
                  </c:pt>
                  <c:pt idx="1">
                    <c:v>收18幢李国民2020年1-10月份通天式电费</c:v>
                  </c:pt>
                  <c:pt idx="2">
                    <c:v>15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19幢陈才友等人2020年1-10月份小康型电费</c:v>
                  </c:pt>
                  <c:pt idx="2">
                    <c:v>13365.72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温岭市梁庆置业有限公司2020年全年利息(1682580)、国税(208169.67)</c:v>
                  </c:pt>
                  <c:pt idx="2">
                    <c:v>1890749.67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17幢张剑波等2019年、2020年1-10月份电费</c:v>
                  </c:pt>
                  <c:pt idx="2">
                    <c:v>45869</c:v>
                  </c:pt>
                  <c:pt idx="4">
                    <c:v>蔡小勤</c:v>
                  </c:pt>
                </c:lvl>
                <c:lvl>
                  <c:pt idx="0">
                    <c:v>21/1/12</c:v>
                  </c:pt>
                  <c:pt idx="1">
                    <c:v>收蔡仁泉(陈云华)土地租金(2020.9.9-2021.9.8)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蔡玲平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7</c:v>
                  </c:pt>
                  <c:pt idx="1">
                    <c:v>收蔡玲平废塘渣履约金</c:v>
                  </c:pt>
                  <c:pt idx="2">
                    <c:v>5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仇小秀土地租赁款(2020.8.25-2021.8.25)</c:v>
                  </c:pt>
                  <c:pt idx="2">
                    <c:v>327150</c:v>
                  </c:pt>
                  <c:pt idx="4">
                    <c:v>蔡小勤</c:v>
                  </c:pt>
                </c:lvl>
                <c:lvl>
                  <c:pt idx="0">
                    <c:v>21/1/3</c:v>
                  </c:pt>
                  <c:pt idx="1">
                    <c:v>收81幢林国法2020年1-10月份小康型电费</c:v>
                  </c:pt>
                  <c:pt idx="2">
                    <c:v>12153</c:v>
                  </c:pt>
                  <c:pt idx="4">
                    <c:v>蔡小勤</c:v>
                  </c:pt>
                </c:lvl>
                <c:lvl>
                  <c:pt idx="0">
                    <c:v>21/1/6</c:v>
                  </c:pt>
                  <c:pt idx="1">
                    <c:v>收51幢李云清2020年1-10月份小康型电费</c:v>
                  </c:pt>
                  <c:pt idx="2">
                    <c:v>4383.5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友清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潘彩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桂初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才德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季仙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小夏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0幢林正芳2020年1-10月份通天式电费</c:v>
                  </c:pt>
                  <c:pt idx="2">
                    <c:v>771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3幢张海鹏2020年1-10月份通天式电费</c:v>
                  </c:pt>
                  <c:pt idx="2">
                    <c:v>3442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8幢郑永江2020年1-10月份电费</c:v>
                  </c:pt>
                  <c:pt idx="2">
                    <c:v>1071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2幢蔡根福2020年1-10月份小康型电费</c:v>
                  </c:pt>
                  <c:pt idx="2">
                    <c:v>165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9幢张阳辉、陈小辉2020年1-10月份小康型电费</c:v>
                  </c:pt>
                  <c:pt idx="2">
                    <c:v>5197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0幢张宗荣2020年1-10月份小康型电费</c:v>
                  </c:pt>
                  <c:pt idx="2">
                    <c:v>5366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45幢陈夏根2020年1-10月份小康型电费</c:v>
                  </c:pt>
                  <c:pt idx="2">
                    <c:v>507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郑明福临时房电费</c:v>
                  </c:pt>
                  <c:pt idx="2">
                    <c:v>830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林荣清2019年、2020年1-10月份电费</c:v>
                  </c:pt>
                  <c:pt idx="2">
                    <c:v>4166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郑金祥2019年、2020年1-10月份电费</c:v>
                  </c:pt>
                  <c:pt idx="2">
                    <c:v>10257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李德正2019年、2020年1-10月份电费</c:v>
                  </c:pt>
                  <c:pt idx="2">
                    <c:v>14796</c:v>
                  </c:pt>
                  <c:pt idx="4">
                    <c:v>蔡小勤</c:v>
                  </c:pt>
                </c:lvl>
                <c:lvl>
                  <c:pt idx="0">
                    <c:v>21/2/18</c:v>
                  </c:pt>
                  <c:pt idx="1">
                    <c:v>收陈雪富2021年1月份河头区块临时用水水费</c:v>
                  </c:pt>
                  <c:pt idx="2">
                    <c:v>234</c:v>
                  </c:pt>
                  <c:pt idx="4">
                    <c:v>蔡小勤</c:v>
                  </c:pt>
                </c:lvl>
                <c:lvl>
                  <c:pt idx="0">
                    <c:v>21/1/4</c:v>
                  </c:pt>
                  <c:pt idx="1">
                    <c:v>收陈雪富2020年12月份河头区块临时用水水费</c:v>
                  </c:pt>
                  <c:pt idx="2">
                    <c:v>12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33453541"/>
        <c:axId val="95259254"/>
      </c:barChart>
      <c:catAx>
        <c:axId val="33453541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5259254"/>
        <c:crossesAt val="0"/>
        <c:auto val="1"/>
        <c:lblAlgn val="ctr"/>
        <c:lblOffset val="100"/>
        <c:noMultiLvlLbl val="0"/>
      </c:catAx>
      <c:valAx>
        <c:axId val="952592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4535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332037157053"/>
          <c:y val="0.0592620913783215"/>
          <c:w val="0.903823720025924"/>
          <c:h val="0.9344293634104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cat>
            <c:multiLvlStrRef>
              <c:f>Sheet1!$A$1:$E$133</c:f>
              <c:multiLvlStrCache>
                <c:ptCount val="5"/>
                <c:lvl>
                  <c:pt idx="0">
                    <c:v>21/2/20</c:v>
                  </c:pt>
                  <c:pt idx="1">
                    <c:v>温岭市第十六届人大选举补选误工费</c:v>
                  </c:pt>
                  <c:pt idx="3">
                    <c:v>151200</c:v>
                  </c:pt>
                  <c:pt idx="4">
                    <c:v>张方艳等</c:v>
                  </c:pt>
                </c:lvl>
                <c:lvl>
                  <c:pt idx="0">
                    <c:v>21/2/6</c:v>
                  </c:pt>
                  <c:pt idx="1">
                    <c:v>春节60周岁以上老人慰问款</c:v>
                  </c:pt>
                  <c:pt idx="3">
                    <c:v>1167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村部开会用口罩</c:v>
                  </c:pt>
                  <c:pt idx="3">
                    <c:v>5000</c:v>
                  </c:pt>
                  <c:pt idx="4">
                    <c:v>陈法铭等</c:v>
                  </c:pt>
                </c:lvl>
                <c:lvl>
                  <c:pt idx="0">
                    <c:v>21/2/7</c:v>
                  </c:pt>
                  <c:pt idx="1">
                    <c:v>补发张小夏户2020年1-6月份粮食款</c:v>
                  </c:pt>
                  <c:pt idx="3">
                    <c:v>12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2020年度夜巡队工资</c:v>
                  </c:pt>
                  <c:pt idx="3">
                    <c:v>8000</c:v>
                  </c:pt>
                  <c:pt idx="4">
                    <c:v>朱慧星等</c:v>
                  </c:pt>
                </c:lvl>
                <c:lvl>
                  <c:pt idx="0">
                    <c:v>21/2/5</c:v>
                  </c:pt>
                  <c:pt idx="1">
                    <c:v>第五网格疫情发口罩、统计外来人工误工费</c:v>
                  </c:pt>
                  <c:pt idx="3">
                    <c:v>18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村民代表误工费</c:v>
                  </c:pt>
                  <c:pt idx="3">
                    <c:v>26100</c:v>
                  </c:pt>
                  <c:pt idx="4">
                    <c:v>朱慧星等</c:v>
                  </c:pt>
                </c:lvl>
                <c:lvl>
                  <c:pt idx="0">
                    <c:v>21/1/30</c:v>
                  </c:pt>
                  <c:pt idx="1">
                    <c:v>村部办公用文件夹、文件袋等</c:v>
                  </c:pt>
                  <c:pt idx="3">
                    <c:v>163</c:v>
                  </c:pt>
                  <c:pt idx="4">
                    <c:v>陈法铭等</c:v>
                  </c:pt>
                </c:lvl>
                <c:lvl>
                  <c:pt idx="0">
                    <c:v>21/1/28</c:v>
                  </c:pt>
                  <c:pt idx="1">
                    <c:v>村部打扫卫生用拖把、垃圾夹</c:v>
                  </c:pt>
                  <c:pt idx="3">
                    <c:v>125</c:v>
                  </c:pt>
                  <c:pt idx="4">
                    <c:v>陈法铭等</c:v>
                  </c:pt>
                </c:lvl>
                <c:lvl>
                  <c:pt idx="0">
                    <c:v>20/12/27</c:v>
                  </c:pt>
                  <c:pt idx="1">
                    <c:v>文化礼堂春泥活动用手工纸</c:v>
                  </c:pt>
                  <c:pt idx="3">
                    <c:v>7.5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拆旧电缆线、网线等老师小工费</c:v>
                  </c:pt>
                  <c:pt idx="3">
                    <c:v>12075</c:v>
                  </c:pt>
                  <c:pt idx="4">
                    <c:v>朱慧星等</c:v>
                  </c:pt>
                </c:lvl>
                <c:lvl>
                  <c:pt idx="0">
                    <c:v>21/1/22</c:v>
                  </c:pt>
                  <c:pt idx="1">
                    <c:v>2020年度复印费、打印费</c:v>
                  </c:pt>
                  <c:pt idx="3">
                    <c:v>514.5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补选人大代表工作人员早餐费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老干部慰问款</c:v>
                  </c:pt>
                  <c:pt idx="3">
                    <c:v>9600</c:v>
                  </c:pt>
                  <c:pt idx="4">
                    <c:v>张方艳等</c:v>
                  </c:pt>
                </c:lvl>
                <c:lvl>
                  <c:pt idx="0">
                    <c:v>21/2/4</c:v>
                  </c:pt>
                  <c:pt idx="1">
                    <c:v>春节困难家庭慰问款</c:v>
                  </c:pt>
                  <c:pt idx="3">
                    <c:v>104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春节残疾人员慰问</c:v>
                  </c:pt>
                  <c:pt idx="3">
                    <c:v>800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监事会清账误工费</c:v>
                  </c:pt>
                  <c:pt idx="3">
                    <c:v>252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老人会工资</c:v>
                  </c:pt>
                  <c:pt idx="3">
                    <c:v>5500</c:v>
                  </c:pt>
                  <c:pt idx="4">
                    <c:v>朱慧星等</c:v>
                  </c:pt>
                </c:lvl>
                <c:lvl>
                  <c:pt idx="0">
                    <c:v>21/2/4</c:v>
                  </c:pt>
                  <c:pt idx="1">
                    <c:v>2020年度监控室人员误工费</c:v>
                  </c:pt>
                  <c:pt idx="3">
                    <c:v>4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电工误工费</c:v>
                  </c:pt>
                  <c:pt idx="3">
                    <c:v>22000</c:v>
                  </c:pt>
                  <c:pt idx="4">
                    <c:v>张玲君等</c:v>
                  </c:pt>
                </c:lvl>
                <c:lvl>
                  <c:pt idx="0">
                    <c:v>21/2/4</c:v>
                  </c:pt>
                  <c:pt idx="1">
                    <c:v>2020年度村部打扫卫生人员误工费</c:v>
                  </c:pt>
                  <c:pt idx="3">
                    <c:v>10800</c:v>
                  </c:pt>
                  <c:pt idx="4">
                    <c:v>张玲君等</c:v>
                  </c:pt>
                </c:lvl>
                <c:lvl>
                  <c:pt idx="0">
                    <c:v>21/2/5</c:v>
                  </c:pt>
                  <c:pt idx="1">
                    <c:v>2020年度监委会人员工资</c:v>
                  </c:pt>
                  <c:pt idx="3">
                    <c:v>900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清洁工工资</c:v>
                  </c:pt>
                  <c:pt idx="3">
                    <c:v>7920</c:v>
                  </c:pt>
                  <c:pt idx="4">
                    <c:v>季福明等</c:v>
                  </c:pt>
                </c:lvl>
                <c:lvl>
                  <c:pt idx="0">
                    <c:v>20/11/9</c:v>
                  </c:pt>
                  <c:pt idx="1">
                    <c:v>支付许彩英数字电视基本收视维护费</c:v>
                  </c:pt>
                  <c:pt idx="3">
                    <c:v>264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护村队用橡皮棍</c:v>
                  </c:pt>
                  <c:pt idx="3">
                    <c:v>240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村里卖塘渣开发票登记误工费</c:v>
                  </c:pt>
                  <c:pt idx="3">
                    <c:v>2000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2020年雨水工程管理值班误工费</c:v>
                  </c:pt>
                  <c:pt idx="3">
                    <c:v>6525</c:v>
                  </c:pt>
                  <c:pt idx="4">
                    <c:v>张玲君等</c:v>
                  </c:pt>
                </c:lvl>
                <c:lvl>
                  <c:pt idx="0">
                    <c:v>21/2/3</c:v>
                  </c:pt>
                  <c:pt idx="1">
                    <c:v>计生送产妇营养补贴费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17年8月至2020年8月村邮办公室移动宽带费</c:v>
                  </c:pt>
                  <c:pt idx="3">
                    <c:v>108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工作人员早餐费</c:v>
                  </c:pt>
                  <c:pt idx="3">
                    <c:v>530</c:v>
                  </c:pt>
                  <c:pt idx="4">
                    <c:v>张方艳等</c:v>
                  </c:pt>
                </c:lvl>
                <c:lvl>
                  <c:pt idx="0">
                    <c:v>21/2/3</c:v>
                  </c:pt>
                  <c:pt idx="1">
                    <c:v>第十二届村民委员会换届选举用矿泉水</c:v>
                  </c:pt>
                  <c:pt idx="3">
                    <c:v>210</c:v>
                  </c:pt>
                  <c:pt idx="4">
                    <c:v>张方艳等</c:v>
                  </c:pt>
                </c:lvl>
                <c:lvl>
                  <c:pt idx="0">
                    <c:v>21/1/23</c:v>
                  </c:pt>
                  <c:pt idx="1">
                    <c:v>补发2020年度上林村粮食补偿款及分红</c:v>
                  </c:pt>
                  <c:pt idx="3">
                    <c:v>626643</c:v>
                  </c:pt>
                  <c:pt idx="4">
                    <c:v>季福明等</c:v>
                  </c:pt>
                </c:lvl>
                <c:lvl>
                  <c:pt idx="0">
                    <c:v>21/2/3</c:v>
                  </c:pt>
                  <c:pt idx="1">
                    <c:v>补发陈国法女儿陈忆、林友军户粮食补偿款及分红</c:v>
                  </c:pt>
                  <c:pt idx="3">
                    <c:v>12787</c:v>
                  </c:pt>
                  <c:pt idx="4">
                    <c:v>张玲君等</c:v>
                  </c:pt>
                </c:lvl>
                <c:lvl>
                  <c:pt idx="0">
                    <c:v>21/2/2</c:v>
                  </c:pt>
                  <c:pt idx="1">
                    <c:v>2020年度亡故人员粮食补偿款及分红</c:v>
                  </c:pt>
                  <c:pt idx="3">
                    <c:v>15263</c:v>
                  </c:pt>
                  <c:pt idx="4">
                    <c:v>张玲君等</c:v>
                  </c:pt>
                </c:lvl>
                <c:lvl>
                  <c:pt idx="0">
                    <c:v>21/2/1</c:v>
                  </c:pt>
                  <c:pt idx="1">
                    <c:v>2020年正月疫情期间卡点接村民家电线电费</c:v>
                  </c:pt>
                  <c:pt idx="3">
                    <c:v>386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变压器房地面扫浆用水泥、胶水及人工费</c:v>
                  </c:pt>
                  <c:pt idx="3">
                    <c:v>712</c:v>
                  </c:pt>
                  <c:pt idx="4">
                    <c:v>张方艳等</c:v>
                  </c:pt>
                </c:lvl>
                <c:lvl>
                  <c:pt idx="0">
                    <c:v>21/1/22</c:v>
                  </c:pt>
                  <c:pt idx="1">
                    <c:v>村用电线、线套</c:v>
                  </c:pt>
                  <c:pt idx="3">
                    <c:v>480</c:v>
                  </c:pt>
                  <c:pt idx="4">
                    <c:v>张方艳等</c:v>
                  </c:pt>
                </c:lvl>
                <c:lvl>
                  <c:pt idx="0">
                    <c:v>21/2/1</c:v>
                  </c:pt>
                  <c:pt idx="1">
                    <c:v>按装村民面盆下水、网管、洗衣机龙头</c:v>
                  </c:pt>
                  <c:pt idx="3">
                    <c:v>50</c:v>
                  </c:pt>
                  <c:pt idx="4">
                    <c:v>蔡福明等</c:v>
                  </c:pt>
                </c:lvl>
                <c:lvl>
                  <c:pt idx="0">
                    <c:v>21/2/1</c:v>
                  </c:pt>
                  <c:pt idx="1">
                    <c:v>村部用水管及配件</c:v>
                  </c:pt>
                  <c:pt idx="3">
                    <c:v>10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村部用电池</c:v>
                  </c:pt>
                  <c:pt idx="3">
                    <c:v>32.8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疫情期间开会用口罩</c:v>
                  </c:pt>
                  <c:pt idx="3">
                    <c:v>30</c:v>
                  </c:pt>
                  <c:pt idx="4">
                    <c:v>张方艳等</c:v>
                  </c:pt>
                </c:lvl>
                <c:lvl>
                  <c:pt idx="0">
                    <c:v>21/1/27</c:v>
                  </c:pt>
                  <c:pt idx="1">
                    <c:v>老区用铲车拉电缆线</c:v>
                  </c:pt>
                  <c:pt idx="3">
                    <c:v>960</c:v>
                  </c:pt>
                  <c:pt idx="4">
                    <c:v>陈海兵等</c:v>
                  </c:pt>
                </c:lvl>
                <c:lvl>
                  <c:pt idx="0">
                    <c:v>21/1/26</c:v>
                  </c:pt>
                  <c:pt idx="1">
                    <c:v>村部修理电脑及换固态硬盘</c:v>
                  </c:pt>
                  <c:pt idx="3">
                    <c:v>230</c:v>
                  </c:pt>
                  <c:pt idx="4">
                    <c:v>张玲君等</c:v>
                  </c:pt>
                </c:lvl>
                <c:lvl>
                  <c:pt idx="0">
                    <c:v>21/1/25</c:v>
                  </c:pt>
                  <c:pt idx="1">
                    <c:v>村部开会用矿泉水、口罩</c:v>
                  </c:pt>
                  <c:pt idx="3">
                    <c:v>710</c:v>
                  </c:pt>
                  <c:pt idx="4">
                    <c:v>陈海兵等</c:v>
                  </c:pt>
                </c:lvl>
                <c:lvl>
                  <c:pt idx="0">
                    <c:v>21/1/25</c:v>
                  </c:pt>
                  <c:pt idx="1">
                    <c:v>陈国友、陈国法领取山嘴头地面附属物、青苗费款</c:v>
                  </c:pt>
                  <c:pt idx="3">
                    <c:v>730</c:v>
                  </c:pt>
                  <c:pt idx="4">
                    <c:v>张玲君等</c:v>
                  </c:pt>
                </c:lvl>
                <c:lvl>
                  <c:pt idx="0">
                    <c:v>21/1/20</c:v>
                  </c:pt>
                  <c:pt idx="1">
                    <c:v>网格员证件拍摄费</c:v>
                  </c:pt>
                  <c:pt idx="3">
                    <c:v>1212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穿电线损坏石板赔偿费</c:v>
                  </c:pt>
                  <c:pt idx="3">
                    <c:v>200</c:v>
                  </c:pt>
                  <c:pt idx="4">
                    <c:v>季福明等</c:v>
                  </c:pt>
                </c:lvl>
                <c:lvl>
                  <c:pt idx="0">
                    <c:v>21/1/20</c:v>
                  </c:pt>
                  <c:pt idx="1">
                    <c:v>拔电线、烫电线头用煤气</c:v>
                  </c:pt>
                  <c:pt idx="3">
                    <c:v>250</c:v>
                  </c:pt>
                  <c:pt idx="4">
                    <c:v>张方艳等</c:v>
                  </c:pt>
                </c:lvl>
                <c:lvl>
                  <c:pt idx="0">
                    <c:v>21/1/20</c:v>
                  </c:pt>
                  <c:pt idx="1">
                    <c:v>村部换锁、三楼整容镜</c:v>
                  </c:pt>
                  <c:pt idx="3">
                    <c:v>300</c:v>
                  </c:pt>
                  <c:pt idx="4">
                    <c:v>张方艳等</c:v>
                  </c:pt>
                </c:lvl>
                <c:lvl>
                  <c:pt idx="0">
                    <c:v>21/1/15</c:v>
                  </c:pt>
                  <c:pt idx="1">
                    <c:v>2020年12月份电费</c:v>
                  </c:pt>
                  <c:pt idx="3">
                    <c:v>244.96</c:v>
                  </c:pt>
                  <c:pt idx="4">
                    <c:v>季福明等</c:v>
                  </c:pt>
                </c:lvl>
                <c:lvl>
                  <c:pt idx="0">
                    <c:v>21/1/8</c:v>
                  </c:pt>
                  <c:pt idx="1">
                    <c:v>塘渣修路挖土机费</c:v>
                  </c:pt>
                  <c:pt idx="3">
                    <c:v>880</c:v>
                  </c:pt>
                  <c:pt idx="4">
                    <c:v>季福明等</c:v>
                  </c:pt>
                </c:lvl>
                <c:lvl>
                  <c:pt idx="0">
                    <c:v>21/1/18</c:v>
                  </c:pt>
                  <c:pt idx="1">
                    <c:v>上林路两边道路接口挖机台班费</c:v>
                  </c:pt>
                  <c:pt idx="3">
                    <c:v>98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刻章</c:v>
                  </c:pt>
                  <c:pt idx="3">
                    <c:v>15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老区钻洞费</c:v>
                  </c:pt>
                  <c:pt idx="3">
                    <c:v>950</c:v>
                  </c:pt>
                  <c:pt idx="4">
                    <c:v>陈法铭等</c:v>
                  </c:pt>
                </c:lvl>
                <c:lvl>
                  <c:pt idx="0">
                    <c:v>21/1/13</c:v>
                  </c:pt>
                  <c:pt idx="1">
                    <c:v>老区及村部钻洞费</c:v>
                  </c:pt>
                  <c:pt idx="3">
                    <c:v>400</c:v>
                  </c:pt>
                  <c:pt idx="4">
                    <c:v>陈法铭等</c:v>
                  </c:pt>
                </c:lvl>
                <c:lvl>
                  <c:pt idx="0">
                    <c:v>21/1/11</c:v>
                  </c:pt>
                  <c:pt idx="1">
                    <c:v>2020年翻电缆沟板误工费</c:v>
                  </c:pt>
                  <c:pt idx="3">
                    <c:v>5220</c:v>
                  </c:pt>
                  <c:pt idx="4">
                    <c:v>张玲君等</c:v>
                  </c:pt>
                </c:lvl>
                <c:lvl>
                  <c:pt idx="0">
                    <c:v>21/1/6</c:v>
                  </c:pt>
                  <c:pt idx="1">
                    <c:v>增值税税控系统技术维护费</c:v>
                  </c:pt>
                  <c:pt idx="3">
                    <c:v>280</c:v>
                  </c:pt>
                  <c:pt idx="4">
                    <c:v>张方艳等</c:v>
                  </c:pt>
                </c:lvl>
                <c:lvl>
                  <c:pt idx="0">
                    <c:v>20/10/9</c:v>
                  </c:pt>
                  <c:pt idx="1">
                    <c:v>支付蔡才良数字电视基本收视维护费</c:v>
                  </c:pt>
                  <c:pt idx="3">
                    <c:v>22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村民代表、村委会选举工作人员误工费</c:v>
                  </c:pt>
                  <c:pt idx="3">
                    <c:v>5640</c:v>
                  </c:pt>
                  <c:pt idx="4">
                    <c:v>张玲君等</c:v>
                  </c:pt>
                </c:lvl>
                <c:lvl>
                  <c:pt idx="0">
                    <c:v>21/1/8</c:v>
                  </c:pt>
                  <c:pt idx="1">
                    <c:v>办公用垃圾袋、纸杯</c:v>
                  </c:pt>
                  <c:pt idx="3">
                    <c:v>73.3</c:v>
                  </c:pt>
                  <c:pt idx="4">
                    <c:v>张玲君等</c:v>
                  </c:pt>
                </c:lvl>
                <c:lvl>
                  <c:pt idx="0">
                    <c:v>21/1/9</c:v>
                  </c:pt>
                  <c:pt idx="1">
                    <c:v>配钥匙</c:v>
                  </c:pt>
                  <c:pt idx="3">
                    <c:v>50</c:v>
                  </c:pt>
                  <c:pt idx="4">
                    <c:v>张方艳等</c:v>
                  </c:pt>
                </c:lvl>
                <c:lvl>
                  <c:pt idx="0">
                    <c:v>21/1/8</c:v>
                  </c:pt>
                  <c:pt idx="1">
                    <c:v>印章加油</c:v>
                  </c:pt>
                  <c:pt idx="3">
                    <c:v>20</c:v>
                  </c:pt>
                  <c:pt idx="4">
                    <c:v>张玲君等</c:v>
                  </c:pt>
                </c:lvl>
                <c:lvl>
                  <c:pt idx="0">
                    <c:v>21/1/11</c:v>
                  </c:pt>
                  <c:pt idx="1">
                    <c:v>文化礼堂春泥活动用品</c:v>
                  </c:pt>
                  <c:pt idx="3">
                    <c:v>106.7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做电缆沟损坏水管漏水修补小工费</c:v>
                  </c:pt>
                  <c:pt idx="3">
                    <c:v>1129</c:v>
                  </c:pt>
                  <c:pt idx="4">
                    <c:v>张方艳等</c:v>
                  </c:pt>
                </c:lvl>
                <c:lvl>
                  <c:pt idx="0">
                    <c:v>20/12/30</c:v>
                  </c:pt>
                  <c:pt idx="1">
                    <c:v>村部旁边打地面</c:v>
                  </c:pt>
                  <c:pt idx="3">
                    <c:v>600</c:v>
                  </c:pt>
                  <c:pt idx="4">
                    <c:v>季福明等</c:v>
                  </c:pt>
                </c:lvl>
                <c:lvl>
                  <c:pt idx="0">
                    <c:v>20/12/29</c:v>
                  </c:pt>
                  <c:pt idx="1">
                    <c:v>办公用粉仓</c:v>
                  </c:pt>
                  <c:pt idx="3">
                    <c:v>200</c:v>
                  </c:pt>
                  <c:pt idx="4">
                    <c:v>陈海兵等</c:v>
                  </c:pt>
                </c:lvl>
                <c:lvl>
                  <c:pt idx="0">
                    <c:v>21/1/19</c:v>
                  </c:pt>
                  <c:pt idx="1">
                    <c:v>老人会选举误工费</c:v>
                  </c:pt>
                  <c:pt idx="3">
                    <c:v>38900</c:v>
                  </c:pt>
                  <c:pt idx="4">
                    <c:v>张方艳等</c:v>
                  </c:pt>
                </c:lvl>
                <c:lvl>
                  <c:pt idx="0">
                    <c:v>21/1/6</c:v>
                  </c:pt>
                  <c:pt idx="1">
                    <c:v>代付温岭市梁庆置业有限公司国税款</c:v>
                  </c:pt>
                  <c:pt idx="3">
                    <c:v>29203.66</c:v>
                  </c:pt>
                  <c:pt idx="4">
                    <c:v>张方艳等</c:v>
                  </c:pt>
                </c:lvl>
                <c:lvl>
                  <c:pt idx="0">
                    <c:v>21/1/14</c:v>
                  </c:pt>
                  <c:pt idx="1">
                    <c:v>2020年12月份村部及二批临时房水费</c:v>
                  </c:pt>
                  <c:pt idx="3">
                    <c:v>1083.76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代付2020年12月份拆迁安居房电费</c:v>
                  </c:pt>
                  <c:pt idx="3">
                    <c:v>3757.77</c:v>
                  </c:pt>
                  <c:pt idx="4">
                    <c:v>陈法铭等</c:v>
                  </c:pt>
                </c:lvl>
                <c:lvl>
                  <c:pt idx="0">
                    <c:v>21/2/22</c:v>
                  </c:pt>
                  <c:pt idx="1">
                    <c:v>2020年12月份村部电费</c:v>
                  </c:pt>
                  <c:pt idx="3">
                    <c:v>593.44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代付1月份拆迁安居房电费</c:v>
                  </c:pt>
                  <c:pt idx="3">
                    <c:v>3177.67</c:v>
                  </c:pt>
                  <c:pt idx="4">
                    <c:v>陈法铭等</c:v>
                  </c:pt>
                </c:lvl>
                <c:lvl>
                  <c:pt idx="0">
                    <c:v>21/2/6</c:v>
                  </c:pt>
                  <c:pt idx="1">
                    <c:v>1月份路灯电费</c:v>
                  </c:pt>
                  <c:pt idx="3">
                    <c:v>5.58</c:v>
                  </c:pt>
                  <c:pt idx="4">
                    <c:v>张方艳等</c:v>
                  </c:pt>
                </c:lvl>
                <c:lvl>
                  <c:pt idx="0">
                    <c:v>21/2/2</c:v>
                  </c:pt>
                  <c:pt idx="1">
                    <c:v>2020年12月份村部电话费</c:v>
                  </c:pt>
                  <c:pt idx="3">
                    <c:v>486</c:v>
                  </c:pt>
                  <c:pt idx="4">
                    <c:v>陈法铭等</c:v>
                  </c:pt>
                </c:lvl>
                <c:lvl>
                  <c:pt idx="0">
                    <c:v>21/2/25</c:v>
                  </c:pt>
                  <c:pt idx="1">
                    <c:v>1月份村部电话费</c:v>
                  </c:pt>
                  <c:pt idx="3">
                    <c:v>486.8</c:v>
                  </c:pt>
                  <c:pt idx="4">
                    <c:v>张方艳等</c:v>
                  </c:pt>
                </c:lvl>
                <c:lvl>
                  <c:pt idx="0">
                    <c:v>21/2/5</c:v>
                  </c:pt>
                  <c:pt idx="1">
                    <c:v>2020年度村干部工资</c:v>
                  </c:pt>
                  <c:pt idx="3">
                    <c:v>135300</c:v>
                  </c:pt>
                  <c:pt idx="4">
                    <c:v>张方艳等</c:v>
                  </c:pt>
                </c:lvl>
                <c:lvl>
                  <c:pt idx="0">
                    <c:v>21/2/20</c:v>
                  </c:pt>
                  <c:pt idx="1">
                    <c:v>1月份村部及二批临时房水费</c:v>
                  </c:pt>
                  <c:pt idx="3">
                    <c:v>1047.18</c:v>
                  </c:pt>
                  <c:pt idx="4">
                    <c:v>陈法铭等</c:v>
                  </c:pt>
                </c:lvl>
                <c:lvl>
                  <c:pt idx="0">
                    <c:v>21/2/5</c:v>
                  </c:pt>
                  <c:pt idx="1">
                    <c:v>1月份村部电费</c:v>
                  </c:pt>
                  <c:pt idx="3">
                    <c:v>727.04</c:v>
                  </c:pt>
                  <c:pt idx="4">
                    <c:v>陈法铭等</c:v>
                  </c:pt>
                </c:lvl>
                <c:lvl>
                  <c:pt idx="0">
                    <c:v>21/2/1</c:v>
                  </c:pt>
                  <c:pt idx="1">
                    <c:v>村居民点室外雨水管道、电缆沟工程</c:v>
                  </c:pt>
                  <c:pt idx="3">
                    <c:v>1260000</c:v>
                  </c:pt>
                  <c:pt idx="4">
                    <c:v>张方艳等</c:v>
                  </c:pt>
                </c:lvl>
                <c:lvl>
                  <c:pt idx="0">
                    <c:v>21/2/22</c:v>
                  </c:pt>
                  <c:pt idx="1">
                    <c:v>2020年第四季度村邮员工资</c:v>
                  </c:pt>
                  <c:pt idx="3">
                    <c:v>5697</c:v>
                  </c:pt>
                  <c:pt idx="4">
                    <c:v>陈法铭等</c:v>
                  </c:pt>
                </c:lvl>
                <c:lvl>
                  <c:pt idx="0">
                    <c:v>21/2/2</c:v>
                  </c:pt>
                  <c:pt idx="1">
                    <c:v>补发陈宗清等10户年终福利款及7-12月份粮食款</c:v>
                  </c:pt>
                  <c:pt idx="3">
                    <c:v>127840</c:v>
                  </c:pt>
                  <c:pt idx="4">
                    <c:v>张方艳等</c:v>
                  </c:pt>
                </c:lvl>
                <c:lvl>
                  <c:pt idx="0">
                    <c:v>21/1/28</c:v>
                  </c:pt>
                  <c:pt idx="1">
                    <c:v>夜巡队用大衣等装备</c:v>
                  </c:pt>
                  <c:pt idx="3">
                    <c:v>14300</c:v>
                  </c:pt>
                  <c:pt idx="4">
                    <c:v>杨国初等</c:v>
                  </c:pt>
                </c:lvl>
                <c:lvl>
                  <c:pt idx="0">
                    <c:v>21/2/2</c:v>
                  </c:pt>
                  <c:pt idx="1">
                    <c:v>村民点室外市政浇路工程款</c:v>
                  </c:pt>
                  <c:pt idx="3">
                    <c:v>1700000</c:v>
                  </c:pt>
                  <c:pt idx="4">
                    <c:v>陈法铭等</c:v>
                  </c:pt>
                </c:lvl>
                <c:lvl>
                  <c:pt idx="0">
                    <c:v>21/1/30</c:v>
                  </c:pt>
                  <c:pt idx="1">
                    <c:v>发放2020年度全村年终福利款及7-12月份粮食款</c:v>
                  </c:pt>
                  <c:pt idx="3">
                    <c:v>6134710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村照明装置电线材料款</c:v>
                  </c:pt>
                  <c:pt idx="3">
                    <c:v>7930</c:v>
                  </c:pt>
                  <c:pt idx="4">
                    <c:v>陈法铭等</c:v>
                  </c:pt>
                </c:lvl>
                <c:lvl>
                  <c:pt idx="0">
                    <c:v>21/1/27</c:v>
                  </c:pt>
                  <c:pt idx="1">
                    <c:v>村吊电线杆吊车费</c:v>
                  </c:pt>
                  <c:pt idx="3">
                    <c:v>6365</c:v>
                  </c:pt>
                  <c:pt idx="4">
                    <c:v>季福明等</c:v>
                  </c:pt>
                </c:lvl>
                <c:lvl>
                  <c:pt idx="0">
                    <c:v>21/1/27</c:v>
                  </c:pt>
                  <c:pt idx="1">
                    <c:v>宗才通天前后回填挖机费</c:v>
                  </c:pt>
                  <c:pt idx="3">
                    <c:v>2788</c:v>
                  </c:pt>
                  <c:pt idx="4">
                    <c:v>陈法铭等</c:v>
                  </c:pt>
                </c:lvl>
                <c:lvl>
                  <c:pt idx="0">
                    <c:v>21/1/20</c:v>
                  </c:pt>
                  <c:pt idx="1">
                    <c:v>村用医用口罩</c:v>
                  </c:pt>
                  <c:pt idx="3">
                    <c:v>10000</c:v>
                  </c:pt>
                  <c:pt idx="4">
                    <c:v>杨国初等</c:v>
                  </c:pt>
                </c:lvl>
                <c:lvl>
                  <c:pt idx="0">
                    <c:v>21/1/19</c:v>
                  </c:pt>
                  <c:pt idx="1">
                    <c:v>垃圾清运费</c:v>
                  </c:pt>
                  <c:pt idx="3">
                    <c:v>3000</c:v>
                  </c:pt>
                  <c:pt idx="4">
                    <c:v>季福明等</c:v>
                  </c:pt>
                </c:lvl>
                <c:lvl>
                  <c:pt idx="0">
                    <c:v>21/1/29</c:v>
                  </c:pt>
                  <c:pt idx="1">
                    <c:v>2020年工商年检代理抄报税、代理开票工资</c:v>
                  </c:pt>
                  <c:pt idx="3">
                    <c:v>1800</c:v>
                  </c:pt>
                  <c:pt idx="4">
                    <c:v>陈海兵等</c:v>
                  </c:pt>
                </c:lvl>
                <c:lvl>
                  <c:pt idx="0">
                    <c:v>21/1/29</c:v>
                  </c:pt>
                  <c:pt idx="1">
                    <c:v>退还大地建筑工程有限公司上林村1号2号配电房履约保证金</c:v>
                  </c:pt>
                  <c:pt idx="3">
                    <c:v>28000</c:v>
                  </c:pt>
                  <c:pt idx="4">
                    <c:v>张方艳等</c:v>
                  </c:pt>
                </c:lvl>
                <c:lvl>
                  <c:pt idx="0">
                    <c:v>21/1/19</c:v>
                  </c:pt>
                  <c:pt idx="1">
                    <c:v>蔡岳兵领取失土农民养老保险费村补助部分</c:v>
                  </c:pt>
                  <c:pt idx="3">
                    <c:v>5500</c:v>
                  </c:pt>
                  <c:pt idx="4">
                    <c:v>张玲君等</c:v>
                  </c:pt>
                </c:lvl>
                <c:lvl>
                  <c:pt idx="0">
                    <c:v>21/1/7</c:v>
                  </c:pt>
                  <c:pt idx="1">
                    <c:v>全村小康型厨房下水按装费</c:v>
                  </c:pt>
                  <c:pt idx="3">
                    <c:v>27404</c:v>
                  </c:pt>
                  <c:pt idx="4">
                    <c:v>张方艳等</c:v>
                  </c:pt>
                </c:lvl>
                <c:lvl>
                  <c:pt idx="0">
                    <c:v>21/1/7</c:v>
                  </c:pt>
                  <c:pt idx="1">
                    <c:v>张友根领取失土农民养老保险费村补助部分</c:v>
                  </c:pt>
                  <c:pt idx="3">
                    <c:v>5500</c:v>
                  </c:pt>
                  <c:pt idx="4">
                    <c:v>张方艳等</c:v>
                  </c:pt>
                </c:lvl>
                <c:lvl>
                  <c:pt idx="0">
                    <c:v>21/1/29</c:v>
                  </c:pt>
                  <c:pt idx="1">
                    <c:v>收民泰商业银行定期转活期所产生的存款利息</c:v>
                  </c:pt>
                  <c:pt idx="2">
                    <c:v>608401.89</c:v>
                  </c:pt>
                  <c:pt idx="4">
                    <c:v>蔡小勤</c:v>
                  </c:pt>
                </c:lvl>
                <c:lvl>
                  <c:pt idx="0">
                    <c:v>21/1/29</c:v>
                  </c:pt>
                  <c:pt idx="1">
                    <c:v>收城西街道2020年第四季度村邮员工资</c:v>
                  </c:pt>
                  <c:pt idx="2">
                    <c:v>379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92幢蔡仁志等2019年8-12月份、2020年1-10月份小康型电费</c:v>
                  </c:pt>
                  <c:pt idx="2">
                    <c:v>14612.3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11幢梁如福2020年房屋结顶后电费</c:v>
                  </c:pt>
                  <c:pt idx="2">
                    <c:v>900</c:v>
                  </c:pt>
                  <c:pt idx="4">
                    <c:v>蔡小勤</c:v>
                  </c:pt>
                </c:lvl>
                <c:lvl>
                  <c:pt idx="0">
                    <c:v>75/7/4</c:v>
                  </c:pt>
                  <c:pt idx="1">
                    <c:v>收42幢蔡菊梅等2020年1-10月份小康型电费</c:v>
                  </c:pt>
                  <c:pt idx="2">
                    <c:v>10100</c:v>
                  </c:pt>
                  <c:pt idx="4">
                    <c:v>蔡小勤</c:v>
                  </c:pt>
                </c:lvl>
                <c:lvl>
                  <c:pt idx="0">
                    <c:v>21/1/22</c:v>
                  </c:pt>
                  <c:pt idx="1">
                    <c:v>收温岭市梁庆置业有限公司国宾一号项目裙房商铺石材差价款</c:v>
                  </c:pt>
                  <c:pt idx="2">
                    <c:v>130677</c:v>
                  </c:pt>
                  <c:pt idx="4">
                    <c:v>蔡小勤</c:v>
                  </c:pt>
                </c:lvl>
                <c:lvl>
                  <c:pt idx="0">
                    <c:v>21/1/26</c:v>
                  </c:pt>
                  <c:pt idx="1">
                    <c:v>收33幢陈宗清2020年1-10月份小康型电费</c:v>
                  </c:pt>
                  <c:pt idx="2">
                    <c:v>20977.74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16幢陈瑞志、陈正良等户2020年1-10月份小康型电费</c:v>
                  </c:pt>
                  <c:pt idx="2">
                    <c:v>6623.82</c:v>
                  </c:pt>
                  <c:pt idx="4">
                    <c:v>蔡小勤</c:v>
                  </c:pt>
                </c:lvl>
                <c:lvl>
                  <c:pt idx="0">
                    <c:v>21/1/24</c:v>
                  </c:pt>
                  <c:pt idx="1">
                    <c:v>收97幢郑永君等2020年1-10月份小康型电费</c:v>
                  </c:pt>
                  <c:pt idx="2">
                    <c:v>8207.64</c:v>
                  </c:pt>
                  <c:pt idx="4">
                    <c:v>蔡小勤</c:v>
                  </c:pt>
                </c:lvl>
                <c:lvl>
                  <c:pt idx="0">
                    <c:v>21/1/23</c:v>
                  </c:pt>
                  <c:pt idx="1">
                    <c:v>收18幢李国民2020年1-10月份通天式电费</c:v>
                  </c:pt>
                  <c:pt idx="2">
                    <c:v>15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19幢陈才友等人2020年1-10月份小康型电费</c:v>
                  </c:pt>
                  <c:pt idx="2">
                    <c:v>13365.72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温岭市梁庆置业有限公司2020年全年利息(1682580)、国税(208169.67)</c:v>
                  </c:pt>
                  <c:pt idx="2">
                    <c:v>1890749.67</c:v>
                  </c:pt>
                  <c:pt idx="4">
                    <c:v>蔡小勤</c:v>
                  </c:pt>
                </c:lvl>
                <c:lvl>
                  <c:pt idx="0">
                    <c:v>21/1/15</c:v>
                  </c:pt>
                  <c:pt idx="1">
                    <c:v>收17幢张剑波等2019年、2020年1-10月份电费</c:v>
                  </c:pt>
                  <c:pt idx="2">
                    <c:v>45869</c:v>
                  </c:pt>
                  <c:pt idx="4">
                    <c:v>蔡小勤</c:v>
                  </c:pt>
                </c:lvl>
                <c:lvl>
                  <c:pt idx="0">
                    <c:v>21/1/12</c:v>
                  </c:pt>
                  <c:pt idx="1">
                    <c:v>收蔡仁泉(陈云华)土地租金(2020.9.9-2021.9.8)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蔡玲平塘渣款</c:v>
                  </c:pt>
                  <c:pt idx="2">
                    <c:v>100000</c:v>
                  </c:pt>
                  <c:pt idx="4">
                    <c:v>蔡小勤</c:v>
                  </c:pt>
                </c:lvl>
                <c:lvl>
                  <c:pt idx="0">
                    <c:v>21/1/7</c:v>
                  </c:pt>
                  <c:pt idx="1">
                    <c:v>收蔡玲平废塘渣履约金</c:v>
                  </c:pt>
                  <c:pt idx="2">
                    <c:v>50000</c:v>
                  </c:pt>
                  <c:pt idx="4">
                    <c:v>蔡小勤</c:v>
                  </c:pt>
                </c:lvl>
                <c:lvl>
                  <c:pt idx="0">
                    <c:v>21/1/8</c:v>
                  </c:pt>
                  <c:pt idx="1">
                    <c:v>收仇小秀土地租赁款(2020.8.25-2021.8.25)</c:v>
                  </c:pt>
                  <c:pt idx="2">
                    <c:v>327150</c:v>
                  </c:pt>
                  <c:pt idx="4">
                    <c:v>蔡小勤</c:v>
                  </c:pt>
                </c:lvl>
                <c:lvl>
                  <c:pt idx="0">
                    <c:v>21/1/3</c:v>
                  </c:pt>
                  <c:pt idx="1">
                    <c:v>收81幢林国法2020年1-10月份小康型电费</c:v>
                  </c:pt>
                  <c:pt idx="2">
                    <c:v>12153</c:v>
                  </c:pt>
                  <c:pt idx="4">
                    <c:v>蔡小勤</c:v>
                  </c:pt>
                </c:lvl>
                <c:lvl>
                  <c:pt idx="0">
                    <c:v>21/1/6</c:v>
                  </c:pt>
                  <c:pt idx="1">
                    <c:v>收51幢李云清2020年1-10月份小康型电费</c:v>
                  </c:pt>
                  <c:pt idx="2">
                    <c:v>4383.5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友清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潘彩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陈桂初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才德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季仙增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张小夏按村规民约规定烧草木灰扣款</c:v>
                  </c:pt>
                  <c:pt idx="2">
                    <c:v>500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0幢林正芳2020年1-10月份通天式电费</c:v>
                  </c:pt>
                  <c:pt idx="2">
                    <c:v>771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3幢张海鹏2020年1-10月份通天式电费</c:v>
                  </c:pt>
                  <c:pt idx="2">
                    <c:v>3442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8幢郑永江2020年1-10月份电费</c:v>
                  </c:pt>
                  <c:pt idx="2">
                    <c:v>10718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22幢蔡根福2020年1-10月份小康型电费</c:v>
                  </c:pt>
                  <c:pt idx="2">
                    <c:v>1655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9幢张阳辉、陈小辉2020年1-10月份小康型电费</c:v>
                  </c:pt>
                  <c:pt idx="2">
                    <c:v>5197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50幢张宗荣2020年1-10月份小康型电费</c:v>
                  </c:pt>
                  <c:pt idx="2">
                    <c:v>5366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45幢陈夏根2020年1-10月份小康型电费</c:v>
                  </c:pt>
                  <c:pt idx="2">
                    <c:v>5074</c:v>
                  </c:pt>
                  <c:pt idx="4">
                    <c:v>蔡小勤</c:v>
                  </c:pt>
                </c:lvl>
                <c:lvl>
                  <c:pt idx="0">
                    <c:v>21/2/1</c:v>
                  </c:pt>
                  <c:pt idx="1">
                    <c:v>收郑明福临时房电费</c:v>
                  </c:pt>
                  <c:pt idx="2">
                    <c:v>830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林荣清2019年、2020年1-10月份电费</c:v>
                  </c:pt>
                  <c:pt idx="2">
                    <c:v>4166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郑金祥2019年、2020年1-10月份电费</c:v>
                  </c:pt>
                  <c:pt idx="2">
                    <c:v>10257</c:v>
                  </c:pt>
                  <c:pt idx="4">
                    <c:v>蔡小勤</c:v>
                  </c:pt>
                </c:lvl>
                <c:lvl>
                  <c:pt idx="0">
                    <c:v>21/2/7</c:v>
                  </c:pt>
                  <c:pt idx="1">
                    <c:v>收李德正2019年、2020年1-10月份电费</c:v>
                  </c:pt>
                  <c:pt idx="2">
                    <c:v>14796</c:v>
                  </c:pt>
                  <c:pt idx="4">
                    <c:v>蔡小勤</c:v>
                  </c:pt>
                </c:lvl>
                <c:lvl>
                  <c:pt idx="0">
                    <c:v>21/2/18</c:v>
                  </c:pt>
                  <c:pt idx="1">
                    <c:v>收陈雪富2021年1月份河头区块临时用水水费</c:v>
                  </c:pt>
                  <c:pt idx="2">
                    <c:v>234</c:v>
                  </c:pt>
                  <c:pt idx="4">
                    <c:v>蔡小勤</c:v>
                  </c:pt>
                </c:lvl>
                <c:lvl>
                  <c:pt idx="0">
                    <c:v>21/1/4</c:v>
                  </c:pt>
                  <c:pt idx="1">
                    <c:v>收陈雪富2020年12月份河头区块临时用水水费</c:v>
                  </c:pt>
                  <c:pt idx="2">
                    <c:v>129</c:v>
                  </c:pt>
                  <c:pt idx="4">
                    <c:v>蔡小勤</c:v>
                  </c:pt>
                </c:lvl>
                <c:lvl>
                  <c:pt idx="0">
                    <c:v>时间</c:v>
                  </c:pt>
                  <c:pt idx="1">
                    <c:v>收支内容</c:v>
                  </c:pt>
                  <c:pt idx="2">
                    <c:v>收入(元)</c:v>
                  </c:pt>
                  <c:pt idx="3">
                    <c:v>支出(元)</c:v>
                  </c:pt>
                  <c:pt idx="4">
                    <c:v>经手人</c:v>
                  </c:pt>
                </c:lvl>
              </c:multiLvlStrCache>
            </c:multiLvlStrRef>
          </c:cat>
        </c:ser>
        <c:gapWidth val="150"/>
        <c:overlap val="0"/>
        <c:axId val="98026804"/>
        <c:axId val="61475469"/>
      </c:barChart>
      <c:catAx>
        <c:axId val="98026804"/>
        <c:scaling>
          <c:orientation val="minMax"/>
        </c:scaling>
        <c:delete val="0"/>
        <c:axPos val="b"/>
        <c:numFmt formatCode="yy/m/d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1475469"/>
        <c:crossesAt val="0"/>
        <c:auto val="1"/>
        <c:lblAlgn val="ctr"/>
        <c:lblOffset val="100"/>
        <c:noMultiLvlLbl val="0"/>
      </c:catAx>
      <c:valAx>
        <c:axId val="614754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026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23395981853532"/>
          <c:y val="0.464665774549162"/>
          <c:w val="0.0640311082307194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2.62"/>
    <col collapsed="false" customWidth="true" hidden="false" outlineLevel="0" max="4" min="3" style="0" width="11.62"/>
    <col collapsed="false" customWidth="true" hidden="false" outlineLevel="0" max="5" min="5" style="0" width="9.62"/>
  </cols>
  <sheetData>
    <row r="1" customFormat="false" ht="24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24" hidden="false" customHeight="true" outlineLevel="0" collapsed="false">
      <c r="A2" s="1" t="n">
        <v>44200</v>
      </c>
      <c r="B2" s="4" t="s">
        <v>5</v>
      </c>
      <c r="C2" s="2" t="n">
        <v>129</v>
      </c>
      <c r="D2" s="2"/>
      <c r="E2" s="3" t="s">
        <v>6</v>
      </c>
    </row>
    <row r="3" customFormat="false" ht="24" hidden="false" customHeight="true" outlineLevel="0" collapsed="false">
      <c r="A3" s="1" t="n">
        <v>44245</v>
      </c>
      <c r="B3" s="4" t="s">
        <v>7</v>
      </c>
      <c r="C3" s="2" t="n">
        <v>234</v>
      </c>
      <c r="D3" s="2"/>
      <c r="E3" s="3" t="s">
        <v>6</v>
      </c>
    </row>
    <row r="4" customFormat="false" ht="24" hidden="false" customHeight="true" outlineLevel="0" collapsed="false">
      <c r="A4" s="1" t="n">
        <v>44234</v>
      </c>
      <c r="B4" s="4" t="s">
        <v>8</v>
      </c>
      <c r="C4" s="2" t="n">
        <v>14796</v>
      </c>
      <c r="D4" s="2"/>
      <c r="E4" s="3" t="s">
        <v>6</v>
      </c>
    </row>
    <row r="5" customFormat="false" ht="24" hidden="false" customHeight="true" outlineLevel="0" collapsed="false">
      <c r="A5" s="1" t="n">
        <v>44234</v>
      </c>
      <c r="B5" s="4" t="s">
        <v>9</v>
      </c>
      <c r="C5" s="2" t="n">
        <v>10257</v>
      </c>
      <c r="D5" s="2"/>
      <c r="E5" s="3" t="s">
        <v>6</v>
      </c>
    </row>
    <row r="6" customFormat="false" ht="24" hidden="false" customHeight="true" outlineLevel="0" collapsed="false">
      <c r="A6" s="1" t="n">
        <v>44234</v>
      </c>
      <c r="B6" s="4" t="s">
        <v>10</v>
      </c>
      <c r="C6" s="2" t="n">
        <v>4166</v>
      </c>
      <c r="D6" s="2"/>
      <c r="E6" s="3" t="s">
        <v>6</v>
      </c>
    </row>
    <row r="7" customFormat="false" ht="24" hidden="false" customHeight="true" outlineLevel="0" collapsed="false">
      <c r="A7" s="5" t="n">
        <v>44228</v>
      </c>
      <c r="B7" s="4" t="s">
        <v>11</v>
      </c>
      <c r="C7" s="2" t="n">
        <v>830</v>
      </c>
      <c r="D7" s="2"/>
      <c r="E7" s="3" t="s">
        <v>6</v>
      </c>
    </row>
    <row r="8" customFormat="false" ht="24" hidden="false" customHeight="true" outlineLevel="0" collapsed="false">
      <c r="A8" s="1" t="n">
        <v>44228</v>
      </c>
      <c r="B8" s="4" t="s">
        <v>12</v>
      </c>
      <c r="C8" s="2" t="n">
        <v>5074</v>
      </c>
      <c r="D8" s="2"/>
      <c r="E8" s="3" t="s">
        <v>6</v>
      </c>
    </row>
    <row r="9" customFormat="false" ht="24" hidden="false" customHeight="true" outlineLevel="0" collapsed="false">
      <c r="A9" s="1" t="n">
        <v>44228</v>
      </c>
      <c r="B9" s="4" t="s">
        <v>13</v>
      </c>
      <c r="C9" s="2" t="n">
        <v>5366</v>
      </c>
      <c r="D9" s="2"/>
      <c r="E9" s="3" t="s">
        <v>6</v>
      </c>
    </row>
    <row r="10" customFormat="false" ht="24" hidden="false" customHeight="true" outlineLevel="0" collapsed="false">
      <c r="A10" s="1" t="n">
        <v>44228</v>
      </c>
      <c r="B10" s="4" t="s">
        <v>14</v>
      </c>
      <c r="C10" s="2" t="n">
        <v>5197</v>
      </c>
      <c r="D10" s="2"/>
      <c r="E10" s="3" t="s">
        <v>6</v>
      </c>
    </row>
    <row r="11" customFormat="false" ht="24" hidden="false" customHeight="true" outlineLevel="0" collapsed="false">
      <c r="A11" s="1" t="n">
        <v>44228</v>
      </c>
      <c r="B11" s="4" t="s">
        <v>15</v>
      </c>
      <c r="C11" s="2" t="n">
        <v>1655</v>
      </c>
      <c r="D11" s="2"/>
      <c r="E11" s="3" t="s">
        <v>6</v>
      </c>
    </row>
    <row r="12" customFormat="false" ht="24" hidden="false" customHeight="true" outlineLevel="0" collapsed="false">
      <c r="A12" s="1" t="n">
        <v>44228</v>
      </c>
      <c r="B12" s="4" t="s">
        <v>16</v>
      </c>
      <c r="C12" s="2" t="n">
        <v>10718</v>
      </c>
      <c r="D12" s="2"/>
      <c r="E12" s="3" t="s">
        <v>6</v>
      </c>
    </row>
    <row r="13" customFormat="false" ht="24" hidden="false" customHeight="true" outlineLevel="0" collapsed="false">
      <c r="A13" s="1" t="n">
        <v>44228</v>
      </c>
      <c r="B13" s="4" t="s">
        <v>17</v>
      </c>
      <c r="C13" s="2" t="n">
        <v>3442</v>
      </c>
      <c r="D13" s="2"/>
      <c r="E13" s="3" t="s">
        <v>6</v>
      </c>
    </row>
    <row r="14" customFormat="false" ht="24" hidden="false" customHeight="true" outlineLevel="0" collapsed="false">
      <c r="A14" s="1" t="n">
        <v>44228</v>
      </c>
      <c r="B14" s="4" t="s">
        <v>18</v>
      </c>
      <c r="C14" s="2" t="n">
        <v>7715</v>
      </c>
      <c r="D14" s="2"/>
      <c r="E14" s="3" t="s">
        <v>6</v>
      </c>
    </row>
    <row r="15" customFormat="false" ht="24" hidden="false" customHeight="true" outlineLevel="0" collapsed="false">
      <c r="A15" s="1" t="n">
        <v>44228</v>
      </c>
      <c r="B15" s="4" t="s">
        <v>19</v>
      </c>
      <c r="C15" s="2" t="n">
        <v>500</v>
      </c>
      <c r="D15" s="2"/>
      <c r="E15" s="3" t="s">
        <v>6</v>
      </c>
    </row>
    <row r="16" customFormat="false" ht="24" hidden="false" customHeight="true" outlineLevel="0" collapsed="false">
      <c r="A16" s="1" t="n">
        <v>44228</v>
      </c>
      <c r="B16" s="4" t="s">
        <v>20</v>
      </c>
      <c r="C16" s="2" t="n">
        <v>500</v>
      </c>
      <c r="D16" s="2"/>
      <c r="E16" s="3" t="s">
        <v>6</v>
      </c>
    </row>
    <row r="17" customFormat="false" ht="24" hidden="false" customHeight="true" outlineLevel="0" collapsed="false">
      <c r="A17" s="1" t="n">
        <v>44228</v>
      </c>
      <c r="B17" s="4" t="s">
        <v>21</v>
      </c>
      <c r="C17" s="2" t="n">
        <v>500</v>
      </c>
      <c r="D17" s="2"/>
      <c r="E17" s="3" t="s">
        <v>6</v>
      </c>
    </row>
    <row r="18" customFormat="false" ht="24" hidden="false" customHeight="true" outlineLevel="0" collapsed="false">
      <c r="A18" s="1" t="n">
        <v>44228</v>
      </c>
      <c r="B18" s="4" t="s">
        <v>22</v>
      </c>
      <c r="C18" s="2" t="n">
        <v>500</v>
      </c>
      <c r="D18" s="2"/>
      <c r="E18" s="3" t="s">
        <v>6</v>
      </c>
    </row>
    <row r="19" customFormat="false" ht="24" hidden="false" customHeight="true" outlineLevel="0" collapsed="false">
      <c r="A19" s="1" t="n">
        <v>44228</v>
      </c>
      <c r="B19" s="4" t="s">
        <v>23</v>
      </c>
      <c r="C19" s="2" t="n">
        <v>500</v>
      </c>
      <c r="D19" s="2"/>
      <c r="E19" s="3" t="s">
        <v>6</v>
      </c>
    </row>
    <row r="20" customFormat="false" ht="24" hidden="false" customHeight="true" outlineLevel="0" collapsed="false">
      <c r="A20" s="1" t="n">
        <v>44228</v>
      </c>
      <c r="B20" s="4" t="s">
        <v>24</v>
      </c>
      <c r="C20" s="2" t="n">
        <v>500</v>
      </c>
      <c r="D20" s="2"/>
      <c r="E20" s="3" t="s">
        <v>6</v>
      </c>
    </row>
    <row r="21" customFormat="false" ht="24" hidden="false" customHeight="true" outlineLevel="0" collapsed="false">
      <c r="A21" s="5" t="n">
        <v>44202</v>
      </c>
      <c r="B21" s="4" t="s">
        <v>25</v>
      </c>
      <c r="C21" s="2" t="n">
        <v>4383.54</v>
      </c>
      <c r="D21" s="2"/>
      <c r="E21" s="3" t="s">
        <v>6</v>
      </c>
    </row>
    <row r="22" customFormat="false" ht="24" hidden="false" customHeight="true" outlineLevel="0" collapsed="false">
      <c r="A22" s="1" t="n">
        <v>44199</v>
      </c>
      <c r="B22" s="4" t="s">
        <v>26</v>
      </c>
      <c r="C22" s="2" t="n">
        <v>12153</v>
      </c>
      <c r="D22" s="2"/>
      <c r="E22" s="3" t="s">
        <v>6</v>
      </c>
    </row>
    <row r="23" customFormat="false" ht="24" hidden="false" customHeight="true" outlineLevel="0" collapsed="false">
      <c r="A23" s="1" t="n">
        <v>44204</v>
      </c>
      <c r="B23" s="4" t="s">
        <v>27</v>
      </c>
      <c r="C23" s="2" t="n">
        <v>327150</v>
      </c>
      <c r="D23" s="2"/>
      <c r="E23" s="3" t="s">
        <v>6</v>
      </c>
    </row>
    <row r="24" customFormat="false" ht="24" hidden="false" customHeight="true" outlineLevel="0" collapsed="false">
      <c r="A24" s="1" t="n">
        <v>44203</v>
      </c>
      <c r="B24" s="4" t="s">
        <v>28</v>
      </c>
      <c r="C24" s="2" t="n">
        <v>50000</v>
      </c>
      <c r="D24" s="2"/>
      <c r="E24" s="3" t="s">
        <v>6</v>
      </c>
    </row>
    <row r="25" customFormat="false" ht="24" hidden="false" customHeight="true" outlineLevel="0" collapsed="false">
      <c r="A25" s="1" t="n">
        <v>44204</v>
      </c>
      <c r="B25" s="4" t="s">
        <v>29</v>
      </c>
      <c r="C25" s="2" t="n">
        <v>100000</v>
      </c>
      <c r="D25" s="2"/>
      <c r="E25" s="3" t="s">
        <v>6</v>
      </c>
    </row>
    <row r="26" customFormat="false" ht="24" hidden="false" customHeight="true" outlineLevel="0" collapsed="false">
      <c r="A26" s="1" t="n">
        <v>44208</v>
      </c>
      <c r="B26" s="4" t="s">
        <v>30</v>
      </c>
      <c r="C26" s="2" t="n">
        <v>100000</v>
      </c>
      <c r="D26" s="2"/>
      <c r="E26" s="3" t="s">
        <v>6</v>
      </c>
    </row>
    <row r="27" customFormat="false" ht="24" hidden="false" customHeight="true" outlineLevel="0" collapsed="false">
      <c r="A27" s="1" t="n">
        <v>44211</v>
      </c>
      <c r="B27" s="6" t="s">
        <v>31</v>
      </c>
      <c r="C27" s="2" t="n">
        <v>45869</v>
      </c>
      <c r="D27" s="2"/>
      <c r="E27" s="3" t="s">
        <v>6</v>
      </c>
    </row>
    <row r="28" customFormat="false" ht="24" hidden="false" customHeight="true" outlineLevel="0" collapsed="false">
      <c r="A28" s="1" t="n">
        <v>44211</v>
      </c>
      <c r="B28" s="6" t="s">
        <v>32</v>
      </c>
      <c r="C28" s="2" t="n">
        <v>1890749.67</v>
      </c>
      <c r="D28" s="2"/>
      <c r="E28" s="3" t="s">
        <v>6</v>
      </c>
    </row>
    <row r="29" customFormat="false" ht="24" hidden="false" customHeight="true" outlineLevel="0" collapsed="false">
      <c r="A29" s="1" t="n">
        <v>44204</v>
      </c>
      <c r="B29" s="6" t="s">
        <v>33</v>
      </c>
      <c r="C29" s="2" t="n">
        <v>13365.72</v>
      </c>
      <c r="D29" s="2"/>
      <c r="E29" s="3" t="s">
        <v>6</v>
      </c>
    </row>
    <row r="30" customFormat="false" ht="24" hidden="false" customHeight="true" outlineLevel="0" collapsed="false">
      <c r="A30" s="1" t="n">
        <v>44219</v>
      </c>
      <c r="B30" s="6" t="s">
        <v>34</v>
      </c>
      <c r="C30" s="2" t="n">
        <v>15000</v>
      </c>
      <c r="D30" s="2"/>
      <c r="E30" s="3" t="s">
        <v>6</v>
      </c>
    </row>
    <row r="31" customFormat="false" ht="24" hidden="false" customHeight="true" outlineLevel="0" collapsed="false">
      <c r="A31" s="1" t="n">
        <v>44220</v>
      </c>
      <c r="B31" s="6" t="s">
        <v>35</v>
      </c>
      <c r="C31" s="2" t="n">
        <v>8207.64</v>
      </c>
      <c r="D31" s="2"/>
      <c r="E31" s="3" t="s">
        <v>6</v>
      </c>
    </row>
    <row r="32" customFormat="false" ht="24" hidden="false" customHeight="true" outlineLevel="0" collapsed="false">
      <c r="A32" s="1" t="n">
        <v>44220</v>
      </c>
      <c r="B32" s="6" t="s">
        <v>36</v>
      </c>
      <c r="C32" s="2" t="n">
        <v>6623.82</v>
      </c>
      <c r="D32" s="2"/>
      <c r="E32" s="3" t="s">
        <v>6</v>
      </c>
    </row>
    <row r="33" customFormat="false" ht="24" hidden="false" customHeight="true" outlineLevel="0" collapsed="false">
      <c r="A33" s="1" t="n">
        <v>44222</v>
      </c>
      <c r="B33" s="6" t="s">
        <v>37</v>
      </c>
      <c r="C33" s="2" t="n">
        <v>20977.74</v>
      </c>
      <c r="D33" s="2"/>
      <c r="E33" s="3" t="s">
        <v>6</v>
      </c>
    </row>
    <row r="34" customFormat="false" ht="24" hidden="false" customHeight="true" outlineLevel="0" collapsed="false">
      <c r="A34" s="1" t="n">
        <v>44218</v>
      </c>
      <c r="B34" s="6" t="s">
        <v>38</v>
      </c>
      <c r="C34" s="2" t="n">
        <v>130677</v>
      </c>
      <c r="D34" s="2"/>
      <c r="E34" s="3" t="s">
        <v>6</v>
      </c>
    </row>
    <row r="35" customFormat="false" ht="24" hidden="false" customHeight="true" outlineLevel="0" collapsed="false">
      <c r="A35" s="1" t="n">
        <v>210201</v>
      </c>
      <c r="B35" s="6" t="s">
        <v>39</v>
      </c>
      <c r="C35" s="2" t="n">
        <v>10100</v>
      </c>
      <c r="D35" s="2"/>
      <c r="E35" s="3" t="s">
        <v>6</v>
      </c>
    </row>
    <row r="36" customFormat="false" ht="24" hidden="false" customHeight="true" outlineLevel="0" collapsed="false">
      <c r="A36" s="1" t="n">
        <v>44228</v>
      </c>
      <c r="B36" s="6" t="s">
        <v>40</v>
      </c>
      <c r="C36" s="2" t="n">
        <v>900</v>
      </c>
      <c r="D36" s="2"/>
      <c r="E36" s="3" t="s">
        <v>6</v>
      </c>
    </row>
    <row r="37" customFormat="false" ht="24" hidden="false" customHeight="true" outlineLevel="0" collapsed="false">
      <c r="A37" s="1" t="n">
        <v>44228</v>
      </c>
      <c r="B37" s="6" t="s">
        <v>41</v>
      </c>
      <c r="C37" s="2" t="n">
        <v>14612.35</v>
      </c>
      <c r="D37" s="2"/>
      <c r="E37" s="3" t="s">
        <v>6</v>
      </c>
    </row>
    <row r="38" customFormat="false" ht="24" hidden="false" customHeight="true" outlineLevel="0" collapsed="false">
      <c r="A38" s="1" t="n">
        <v>44225</v>
      </c>
      <c r="B38" s="6" t="s">
        <v>42</v>
      </c>
      <c r="C38" s="2" t="n">
        <v>3798</v>
      </c>
      <c r="D38" s="2"/>
      <c r="E38" s="3" t="s">
        <v>6</v>
      </c>
    </row>
    <row r="39" customFormat="false" ht="24" hidden="false" customHeight="true" outlineLevel="0" collapsed="false">
      <c r="A39" s="1" t="n">
        <v>44225</v>
      </c>
      <c r="B39" s="6" t="s">
        <v>43</v>
      </c>
      <c r="C39" s="2" t="n">
        <v>608401.89</v>
      </c>
      <c r="D39" s="2"/>
      <c r="E39" s="3" t="s">
        <v>6</v>
      </c>
    </row>
    <row r="40" customFormat="false" ht="24" hidden="false" customHeight="true" outlineLevel="0" collapsed="false">
      <c r="A40" s="1" t="n">
        <v>44203</v>
      </c>
      <c r="B40" s="6" t="s">
        <v>44</v>
      </c>
      <c r="C40" s="2"/>
      <c r="D40" s="2" t="n">
        <v>5500</v>
      </c>
      <c r="E40" s="3" t="s">
        <v>45</v>
      </c>
    </row>
    <row r="41" customFormat="false" ht="24" hidden="false" customHeight="true" outlineLevel="0" collapsed="false">
      <c r="A41" s="1" t="n">
        <v>44203</v>
      </c>
      <c r="B41" s="6" t="s">
        <v>46</v>
      </c>
      <c r="C41" s="2"/>
      <c r="D41" s="2" t="n">
        <v>27404</v>
      </c>
      <c r="E41" s="3" t="s">
        <v>45</v>
      </c>
    </row>
    <row r="42" customFormat="false" ht="24" hidden="false" customHeight="true" outlineLevel="0" collapsed="false">
      <c r="A42" s="1" t="n">
        <v>44215</v>
      </c>
      <c r="B42" s="6" t="s">
        <v>47</v>
      </c>
      <c r="C42" s="2"/>
      <c r="D42" s="2" t="n">
        <v>5500</v>
      </c>
      <c r="E42" s="3" t="s">
        <v>48</v>
      </c>
    </row>
    <row r="43" customFormat="false" ht="24" hidden="false" customHeight="true" outlineLevel="0" collapsed="false">
      <c r="A43" s="1" t="n">
        <v>44225</v>
      </c>
      <c r="B43" s="6" t="s">
        <v>49</v>
      </c>
      <c r="C43" s="2"/>
      <c r="D43" s="2" t="n">
        <v>28000</v>
      </c>
      <c r="E43" s="3" t="s">
        <v>45</v>
      </c>
    </row>
    <row r="44" customFormat="false" ht="24" hidden="false" customHeight="true" outlineLevel="0" collapsed="false">
      <c r="A44" s="1" t="n">
        <v>44225</v>
      </c>
      <c r="B44" s="7" t="s">
        <v>50</v>
      </c>
      <c r="C44" s="2"/>
      <c r="D44" s="2" t="n">
        <v>1800</v>
      </c>
      <c r="E44" s="3" t="s">
        <v>51</v>
      </c>
    </row>
    <row r="45" customFormat="false" ht="24" hidden="false" customHeight="true" outlineLevel="0" collapsed="false">
      <c r="A45" s="1" t="n">
        <v>44215</v>
      </c>
      <c r="B45" s="6" t="s">
        <v>52</v>
      </c>
      <c r="C45" s="2"/>
      <c r="D45" s="2" t="n">
        <v>3000</v>
      </c>
      <c r="E45" s="3" t="s">
        <v>53</v>
      </c>
    </row>
    <row r="46" customFormat="false" ht="24" hidden="false" customHeight="true" outlineLevel="0" collapsed="false">
      <c r="A46" s="1" t="n">
        <v>44216</v>
      </c>
      <c r="B46" s="6" t="s">
        <v>54</v>
      </c>
      <c r="C46" s="2"/>
      <c r="D46" s="2" t="n">
        <v>10000</v>
      </c>
      <c r="E46" s="3" t="s">
        <v>55</v>
      </c>
    </row>
    <row r="47" customFormat="false" ht="24" hidden="false" customHeight="true" outlineLevel="0" collapsed="false">
      <c r="A47" s="1" t="n">
        <v>44223</v>
      </c>
      <c r="B47" s="6" t="s">
        <v>56</v>
      </c>
      <c r="C47" s="2"/>
      <c r="D47" s="2" t="n">
        <v>2788</v>
      </c>
      <c r="E47" s="3" t="s">
        <v>57</v>
      </c>
    </row>
    <row r="48" customFormat="false" ht="24" hidden="false" customHeight="true" outlineLevel="0" collapsed="false">
      <c r="A48" s="1" t="n">
        <v>44223</v>
      </c>
      <c r="B48" s="6" t="s">
        <v>58</v>
      </c>
      <c r="C48" s="2"/>
      <c r="D48" s="2" t="n">
        <v>6365</v>
      </c>
      <c r="E48" s="3" t="s">
        <v>53</v>
      </c>
    </row>
    <row r="49" customFormat="false" ht="24" hidden="false" customHeight="true" outlineLevel="0" collapsed="false">
      <c r="A49" s="1" t="n">
        <v>44223</v>
      </c>
      <c r="B49" s="6" t="s">
        <v>59</v>
      </c>
      <c r="C49" s="2"/>
      <c r="D49" s="2" t="n">
        <v>7930</v>
      </c>
      <c r="E49" s="3" t="s">
        <v>57</v>
      </c>
    </row>
    <row r="50" customFormat="false" ht="24" hidden="false" customHeight="true" outlineLevel="0" collapsed="false">
      <c r="A50" s="1" t="n">
        <v>44226</v>
      </c>
      <c r="B50" s="6" t="s">
        <v>60</v>
      </c>
      <c r="C50" s="2"/>
      <c r="D50" s="2" t="n">
        <v>6134710</v>
      </c>
      <c r="E50" s="3" t="s">
        <v>53</v>
      </c>
    </row>
    <row r="51" customFormat="false" ht="24" hidden="false" customHeight="true" outlineLevel="0" collapsed="false">
      <c r="A51" s="1" t="n">
        <v>44229</v>
      </c>
      <c r="B51" s="6" t="s">
        <v>61</v>
      </c>
      <c r="C51" s="2"/>
      <c r="D51" s="2" t="n">
        <v>1700000</v>
      </c>
      <c r="E51" s="3" t="s">
        <v>57</v>
      </c>
    </row>
    <row r="52" customFormat="false" ht="24" hidden="false" customHeight="true" outlineLevel="0" collapsed="false">
      <c r="A52" s="1" t="n">
        <v>44224</v>
      </c>
      <c r="B52" s="6" t="s">
        <v>62</v>
      </c>
      <c r="C52" s="2"/>
      <c r="D52" s="2" t="n">
        <v>14300</v>
      </c>
      <c r="E52" s="3" t="s">
        <v>55</v>
      </c>
    </row>
    <row r="53" customFormat="false" ht="24" hidden="false" customHeight="true" outlineLevel="0" collapsed="false">
      <c r="A53" s="1" t="n">
        <v>44229</v>
      </c>
      <c r="B53" s="6" t="s">
        <v>63</v>
      </c>
      <c r="C53" s="2"/>
      <c r="D53" s="2" t="n">
        <v>127840</v>
      </c>
      <c r="E53" s="3" t="s">
        <v>45</v>
      </c>
    </row>
    <row r="54" customFormat="false" ht="24" hidden="false" customHeight="true" outlineLevel="0" collapsed="false">
      <c r="A54" s="1" t="n">
        <v>44249</v>
      </c>
      <c r="B54" s="7" t="s">
        <v>64</v>
      </c>
      <c r="C54" s="2"/>
      <c r="D54" s="2" t="n">
        <v>5697</v>
      </c>
      <c r="E54" s="3" t="s">
        <v>57</v>
      </c>
    </row>
    <row r="55" customFormat="false" ht="24" hidden="false" customHeight="true" outlineLevel="0" collapsed="false">
      <c r="A55" s="1" t="n">
        <v>44228</v>
      </c>
      <c r="B55" s="6" t="s">
        <v>65</v>
      </c>
      <c r="C55" s="2"/>
      <c r="D55" s="2" t="n">
        <v>1260000</v>
      </c>
      <c r="E55" s="3" t="s">
        <v>45</v>
      </c>
    </row>
    <row r="56" customFormat="false" ht="24" hidden="false" customHeight="true" outlineLevel="0" collapsed="false">
      <c r="A56" s="1" t="n">
        <v>44232</v>
      </c>
      <c r="B56" s="7" t="s">
        <v>66</v>
      </c>
      <c r="C56" s="2"/>
      <c r="D56" s="2" t="n">
        <v>727.04</v>
      </c>
      <c r="E56" s="3" t="s">
        <v>57</v>
      </c>
    </row>
    <row r="57" customFormat="false" ht="24" hidden="false" customHeight="true" outlineLevel="0" collapsed="false">
      <c r="A57" s="1" t="n">
        <v>44247</v>
      </c>
      <c r="B57" s="7" t="s">
        <v>67</v>
      </c>
      <c r="C57" s="2"/>
      <c r="D57" s="2" t="n">
        <v>1047.18</v>
      </c>
      <c r="E57" s="3" t="s">
        <v>57</v>
      </c>
    </row>
    <row r="58" customFormat="false" ht="24" hidden="false" customHeight="true" outlineLevel="0" collapsed="false">
      <c r="A58" s="1" t="n">
        <v>44232</v>
      </c>
      <c r="B58" s="7" t="s">
        <v>68</v>
      </c>
      <c r="C58" s="2"/>
      <c r="D58" s="2" t="n">
        <v>135300</v>
      </c>
      <c r="E58" s="3" t="s">
        <v>45</v>
      </c>
    </row>
    <row r="59" customFormat="false" ht="24" hidden="false" customHeight="true" outlineLevel="0" collapsed="false">
      <c r="A59" s="1" t="n">
        <v>44252</v>
      </c>
      <c r="B59" s="7" t="s">
        <v>69</v>
      </c>
      <c r="C59" s="2"/>
      <c r="D59" s="2" t="n">
        <v>486.8</v>
      </c>
      <c r="E59" s="3" t="s">
        <v>45</v>
      </c>
    </row>
    <row r="60" customFormat="false" ht="24" hidden="false" customHeight="true" outlineLevel="0" collapsed="false">
      <c r="A60" s="1" t="n">
        <v>44229</v>
      </c>
      <c r="B60" s="7" t="s">
        <v>70</v>
      </c>
      <c r="C60" s="2"/>
      <c r="D60" s="2" t="n">
        <v>486</v>
      </c>
      <c r="E60" s="3" t="s">
        <v>57</v>
      </c>
    </row>
    <row r="61" customFormat="false" ht="24" hidden="false" customHeight="true" outlineLevel="0" collapsed="false">
      <c r="A61" s="1" t="n">
        <v>44233</v>
      </c>
      <c r="B61" s="7" t="s">
        <v>71</v>
      </c>
      <c r="C61" s="2"/>
      <c r="D61" s="2" t="n">
        <v>5.58</v>
      </c>
      <c r="E61" s="3" t="s">
        <v>45</v>
      </c>
    </row>
    <row r="62" customFormat="false" ht="24" hidden="false" customHeight="true" outlineLevel="0" collapsed="false">
      <c r="A62" s="1" t="n">
        <v>44233</v>
      </c>
      <c r="B62" s="6" t="s">
        <v>72</v>
      </c>
      <c r="C62" s="2"/>
      <c r="D62" s="2" t="n">
        <v>3177.67</v>
      </c>
      <c r="E62" s="3" t="s">
        <v>57</v>
      </c>
    </row>
    <row r="63" customFormat="false" ht="24" hidden="false" customHeight="true" outlineLevel="0" collapsed="false">
      <c r="A63" s="1" t="n">
        <v>44249</v>
      </c>
      <c r="B63" s="7" t="s">
        <v>73</v>
      </c>
      <c r="C63" s="2"/>
      <c r="D63" s="2" t="n">
        <v>593.44</v>
      </c>
      <c r="E63" s="3" t="s">
        <v>57</v>
      </c>
    </row>
    <row r="64" customFormat="false" ht="24" hidden="false" customHeight="true" outlineLevel="0" collapsed="false">
      <c r="A64" s="1" t="n">
        <v>44249</v>
      </c>
      <c r="B64" s="6" t="s">
        <v>74</v>
      </c>
      <c r="C64" s="2"/>
      <c r="D64" s="2" t="n">
        <v>3757.77</v>
      </c>
      <c r="E64" s="3" t="s">
        <v>57</v>
      </c>
    </row>
    <row r="65" customFormat="false" ht="24" hidden="false" customHeight="true" outlineLevel="0" collapsed="false">
      <c r="A65" s="1" t="n">
        <v>44210</v>
      </c>
      <c r="B65" s="7" t="s">
        <v>75</v>
      </c>
      <c r="C65" s="2"/>
      <c r="D65" s="2" t="n">
        <v>1083.76</v>
      </c>
      <c r="E65" s="3" t="s">
        <v>57</v>
      </c>
    </row>
    <row r="66" customFormat="false" ht="24" hidden="false" customHeight="true" outlineLevel="0" collapsed="false">
      <c r="A66" s="1" t="n">
        <v>44202</v>
      </c>
      <c r="B66" s="6" t="s">
        <v>76</v>
      </c>
      <c r="C66" s="2"/>
      <c r="D66" s="2" t="n">
        <v>29203.66</v>
      </c>
      <c r="E66" s="3" t="s">
        <v>45</v>
      </c>
    </row>
    <row r="67" customFormat="false" ht="24" hidden="false" customHeight="true" outlineLevel="0" collapsed="false">
      <c r="A67" s="1" t="n">
        <v>44215</v>
      </c>
      <c r="B67" s="6" t="s">
        <v>77</v>
      </c>
      <c r="C67" s="2"/>
      <c r="D67" s="2" t="n">
        <v>38900</v>
      </c>
      <c r="E67" s="3" t="s">
        <v>45</v>
      </c>
    </row>
    <row r="68" customFormat="false" ht="24" hidden="false" customHeight="true" outlineLevel="0" collapsed="false">
      <c r="A68" s="1" t="n">
        <v>44194</v>
      </c>
      <c r="B68" s="6" t="s">
        <v>78</v>
      </c>
      <c r="C68" s="2"/>
      <c r="D68" s="2" t="n">
        <v>200</v>
      </c>
      <c r="E68" s="3" t="s">
        <v>51</v>
      </c>
    </row>
    <row r="69" customFormat="false" ht="24" hidden="false" customHeight="true" outlineLevel="0" collapsed="false">
      <c r="A69" s="1" t="n">
        <v>44195</v>
      </c>
      <c r="B69" s="6" t="s">
        <v>79</v>
      </c>
      <c r="C69" s="2"/>
      <c r="D69" s="2" t="n">
        <v>600</v>
      </c>
      <c r="E69" s="3" t="s">
        <v>53</v>
      </c>
    </row>
    <row r="70" customFormat="false" ht="24" hidden="false" customHeight="true" outlineLevel="0" collapsed="false">
      <c r="A70" s="1" t="n">
        <v>44202</v>
      </c>
      <c r="B70" s="6" t="s">
        <v>80</v>
      </c>
      <c r="C70" s="2"/>
      <c r="D70" s="2" t="n">
        <v>1129</v>
      </c>
      <c r="E70" s="3" t="s">
        <v>45</v>
      </c>
    </row>
    <row r="71" customFormat="false" ht="24" hidden="false" customHeight="true" outlineLevel="0" collapsed="false">
      <c r="A71" s="1" t="n">
        <v>44207</v>
      </c>
      <c r="B71" s="6" t="s">
        <v>81</v>
      </c>
      <c r="C71" s="2"/>
      <c r="D71" s="2" t="n">
        <v>106.7</v>
      </c>
      <c r="E71" s="3" t="s">
        <v>45</v>
      </c>
    </row>
    <row r="72" customFormat="false" ht="24" hidden="false" customHeight="true" outlineLevel="0" collapsed="false">
      <c r="A72" s="1" t="n">
        <v>44204</v>
      </c>
      <c r="B72" s="6" t="s">
        <v>82</v>
      </c>
      <c r="C72" s="2"/>
      <c r="D72" s="2" t="n">
        <v>20</v>
      </c>
      <c r="E72" s="3" t="s">
        <v>48</v>
      </c>
    </row>
    <row r="73" customFormat="false" ht="24" hidden="false" customHeight="true" outlineLevel="0" collapsed="false">
      <c r="A73" s="1" t="n">
        <v>44205</v>
      </c>
      <c r="B73" s="6" t="s">
        <v>83</v>
      </c>
      <c r="C73" s="2"/>
      <c r="D73" s="2" t="n">
        <v>50</v>
      </c>
      <c r="E73" s="3" t="s">
        <v>45</v>
      </c>
    </row>
    <row r="74" customFormat="false" ht="24" hidden="false" customHeight="true" outlineLevel="0" collapsed="false">
      <c r="A74" s="1" t="n">
        <v>44204</v>
      </c>
      <c r="B74" s="6" t="s">
        <v>84</v>
      </c>
      <c r="C74" s="2"/>
      <c r="D74" s="2" t="n">
        <v>73.3</v>
      </c>
      <c r="E74" s="3" t="s">
        <v>48</v>
      </c>
    </row>
    <row r="75" customFormat="false" ht="24" hidden="false" customHeight="true" outlineLevel="0" collapsed="false">
      <c r="A75" s="1" t="n">
        <v>44202</v>
      </c>
      <c r="B75" s="6" t="s">
        <v>85</v>
      </c>
      <c r="C75" s="2"/>
      <c r="D75" s="2" t="n">
        <v>5640</v>
      </c>
      <c r="E75" s="3" t="s">
        <v>48</v>
      </c>
    </row>
    <row r="76" customFormat="false" ht="24" hidden="false" customHeight="true" outlineLevel="0" collapsed="false">
      <c r="A76" s="1" t="n">
        <v>44113</v>
      </c>
      <c r="B76" s="6" t="s">
        <v>86</v>
      </c>
      <c r="C76" s="2"/>
      <c r="D76" s="2" t="n">
        <v>220</v>
      </c>
      <c r="E76" s="3" t="s">
        <v>45</v>
      </c>
    </row>
    <row r="77" customFormat="false" ht="24" hidden="false" customHeight="true" outlineLevel="0" collapsed="false">
      <c r="A77" s="1" t="n">
        <v>44202</v>
      </c>
      <c r="B77" s="6" t="s">
        <v>87</v>
      </c>
      <c r="C77" s="2"/>
      <c r="D77" s="2" t="n">
        <v>280</v>
      </c>
      <c r="E77" s="3" t="s">
        <v>45</v>
      </c>
    </row>
    <row r="78" customFormat="false" ht="24" hidden="false" customHeight="true" outlineLevel="0" collapsed="false">
      <c r="A78" s="1" t="n">
        <v>44207</v>
      </c>
      <c r="B78" s="7" t="s">
        <v>88</v>
      </c>
      <c r="C78" s="2"/>
      <c r="D78" s="2" t="n">
        <v>5220</v>
      </c>
      <c r="E78" s="3" t="s">
        <v>48</v>
      </c>
    </row>
    <row r="79" customFormat="false" ht="24" hidden="false" customHeight="true" outlineLevel="0" collapsed="false">
      <c r="A79" s="1" t="n">
        <v>44209</v>
      </c>
      <c r="B79" s="6" t="s">
        <v>89</v>
      </c>
      <c r="C79" s="2"/>
      <c r="D79" s="2" t="n">
        <v>400</v>
      </c>
      <c r="E79" s="3" t="s">
        <v>57</v>
      </c>
    </row>
    <row r="80" customFormat="false" ht="24" hidden="false" customHeight="true" outlineLevel="0" collapsed="false">
      <c r="A80" s="1" t="n">
        <v>44204</v>
      </c>
      <c r="B80" s="6" t="s">
        <v>90</v>
      </c>
      <c r="C80" s="2"/>
      <c r="D80" s="2" t="n">
        <v>950</v>
      </c>
      <c r="E80" s="3" t="s">
        <v>57</v>
      </c>
    </row>
    <row r="81" customFormat="false" ht="24" hidden="false" customHeight="true" outlineLevel="0" collapsed="false">
      <c r="A81" s="1" t="n">
        <v>44209</v>
      </c>
      <c r="B81" s="6" t="s">
        <v>91</v>
      </c>
      <c r="C81" s="2"/>
      <c r="D81" s="2" t="n">
        <v>15</v>
      </c>
      <c r="E81" s="3" t="s">
        <v>48</v>
      </c>
    </row>
    <row r="82" customFormat="false" ht="24" hidden="false" customHeight="true" outlineLevel="0" collapsed="false">
      <c r="A82" s="1" t="n">
        <v>44214</v>
      </c>
      <c r="B82" s="6" t="s">
        <v>92</v>
      </c>
      <c r="C82" s="2"/>
      <c r="D82" s="2" t="n">
        <v>980</v>
      </c>
      <c r="E82" s="3" t="s">
        <v>57</v>
      </c>
    </row>
    <row r="83" customFormat="false" ht="24" hidden="false" customHeight="true" outlineLevel="0" collapsed="false">
      <c r="A83" s="1" t="n">
        <v>44204</v>
      </c>
      <c r="B83" s="6" t="s">
        <v>93</v>
      </c>
      <c r="C83" s="2"/>
      <c r="D83" s="2" t="n">
        <v>880</v>
      </c>
      <c r="E83" s="3" t="s">
        <v>53</v>
      </c>
    </row>
    <row r="84" customFormat="false" ht="24" hidden="false" customHeight="true" outlineLevel="0" collapsed="false">
      <c r="A84" s="1" t="n">
        <v>44211</v>
      </c>
      <c r="B84" s="7" t="s">
        <v>94</v>
      </c>
      <c r="C84" s="2"/>
      <c r="D84" s="2" t="n">
        <v>244.96</v>
      </c>
      <c r="E84" s="3" t="s">
        <v>53</v>
      </c>
    </row>
    <row r="85" customFormat="false" ht="24" hidden="false" customHeight="true" outlineLevel="0" collapsed="false">
      <c r="A85" s="1" t="n">
        <v>44216</v>
      </c>
      <c r="B85" s="6" t="s">
        <v>95</v>
      </c>
      <c r="C85" s="2"/>
      <c r="D85" s="2" t="n">
        <v>300</v>
      </c>
      <c r="E85" s="3" t="s">
        <v>45</v>
      </c>
    </row>
    <row r="86" customFormat="false" ht="24" hidden="false" customHeight="true" outlineLevel="0" collapsed="false">
      <c r="A86" s="1" t="n">
        <v>44216</v>
      </c>
      <c r="B86" s="6" t="s">
        <v>96</v>
      </c>
      <c r="C86" s="2"/>
      <c r="D86" s="2" t="n">
        <v>250</v>
      </c>
      <c r="E86" s="3" t="s">
        <v>45</v>
      </c>
    </row>
    <row r="87" customFormat="false" ht="24" hidden="false" customHeight="true" outlineLevel="0" collapsed="false">
      <c r="A87" s="1" t="n">
        <v>44216</v>
      </c>
      <c r="B87" s="6" t="s">
        <v>97</v>
      </c>
      <c r="C87" s="2"/>
      <c r="D87" s="2" t="n">
        <v>200</v>
      </c>
      <c r="E87" s="3" t="s">
        <v>53</v>
      </c>
    </row>
    <row r="88" customFormat="false" ht="24" hidden="false" customHeight="true" outlineLevel="0" collapsed="false">
      <c r="A88" s="1" t="n">
        <v>44216</v>
      </c>
      <c r="B88" s="6" t="s">
        <v>98</v>
      </c>
      <c r="C88" s="2"/>
      <c r="D88" s="2" t="n">
        <v>1212</v>
      </c>
      <c r="E88" s="3" t="s">
        <v>45</v>
      </c>
    </row>
    <row r="89" customFormat="false" ht="24" hidden="false" customHeight="true" outlineLevel="0" collapsed="false">
      <c r="A89" s="1" t="n">
        <v>44221</v>
      </c>
      <c r="B89" s="6" t="s">
        <v>99</v>
      </c>
      <c r="C89" s="2"/>
      <c r="D89" s="2" t="n">
        <v>730</v>
      </c>
      <c r="E89" s="3" t="s">
        <v>48</v>
      </c>
    </row>
    <row r="90" customFormat="false" ht="24" hidden="false" customHeight="true" outlineLevel="0" collapsed="false">
      <c r="A90" s="1" t="n">
        <v>44221</v>
      </c>
      <c r="B90" s="6" t="s">
        <v>100</v>
      </c>
      <c r="C90" s="2"/>
      <c r="D90" s="2" t="n">
        <v>710</v>
      </c>
      <c r="E90" s="3" t="s">
        <v>51</v>
      </c>
    </row>
    <row r="91" customFormat="false" ht="24" hidden="false" customHeight="true" outlineLevel="0" collapsed="false">
      <c r="A91" s="1" t="n">
        <v>44222</v>
      </c>
      <c r="B91" s="6" t="s">
        <v>101</v>
      </c>
      <c r="C91" s="2"/>
      <c r="D91" s="2" t="n">
        <v>230</v>
      </c>
      <c r="E91" s="3" t="s">
        <v>48</v>
      </c>
    </row>
    <row r="92" customFormat="false" ht="24" hidden="false" customHeight="true" outlineLevel="0" collapsed="false">
      <c r="A92" s="1" t="n">
        <v>44223</v>
      </c>
      <c r="B92" s="6" t="s">
        <v>102</v>
      </c>
      <c r="C92" s="2"/>
      <c r="D92" s="2" t="n">
        <v>960</v>
      </c>
      <c r="E92" s="3" t="s">
        <v>51</v>
      </c>
    </row>
    <row r="93" customFormat="false" ht="24" hidden="false" customHeight="true" outlineLevel="0" collapsed="false">
      <c r="A93" s="1" t="n">
        <v>44221</v>
      </c>
      <c r="B93" s="6" t="s">
        <v>103</v>
      </c>
      <c r="C93" s="2"/>
      <c r="D93" s="2" t="n">
        <v>30</v>
      </c>
      <c r="E93" s="3" t="s">
        <v>45</v>
      </c>
    </row>
    <row r="94" customFormat="false" ht="24" hidden="false" customHeight="true" outlineLevel="0" collapsed="false">
      <c r="A94" s="1" t="n">
        <v>44223</v>
      </c>
      <c r="B94" s="6" t="s">
        <v>104</v>
      </c>
      <c r="C94" s="2"/>
      <c r="D94" s="2" t="n">
        <v>32.8</v>
      </c>
      <c r="E94" s="3" t="s">
        <v>51</v>
      </c>
    </row>
    <row r="95" customFormat="false" ht="24" hidden="false" customHeight="true" outlineLevel="0" collapsed="false">
      <c r="A95" s="1" t="n">
        <v>44228</v>
      </c>
      <c r="B95" s="6" t="s">
        <v>105</v>
      </c>
      <c r="C95" s="2"/>
      <c r="D95" s="2" t="n">
        <v>100</v>
      </c>
      <c r="E95" s="3" t="s">
        <v>45</v>
      </c>
    </row>
    <row r="96" customFormat="false" ht="24" hidden="false" customHeight="true" outlineLevel="0" collapsed="false">
      <c r="A96" s="1" t="n">
        <v>44228</v>
      </c>
      <c r="B96" s="6" t="s">
        <v>106</v>
      </c>
      <c r="C96" s="2"/>
      <c r="D96" s="2" t="n">
        <v>50</v>
      </c>
      <c r="E96" s="3" t="s">
        <v>107</v>
      </c>
    </row>
    <row r="97" customFormat="false" ht="24" hidden="false" customHeight="true" outlineLevel="0" collapsed="false">
      <c r="A97" s="1" t="n">
        <v>44218</v>
      </c>
      <c r="B97" s="6" t="s">
        <v>108</v>
      </c>
      <c r="C97" s="2"/>
      <c r="D97" s="2" t="n">
        <v>480</v>
      </c>
      <c r="E97" s="3" t="s">
        <v>45</v>
      </c>
    </row>
    <row r="98" customFormat="false" ht="24" hidden="false" customHeight="true" outlineLevel="0" collapsed="false">
      <c r="A98" s="1" t="n">
        <v>44225</v>
      </c>
      <c r="B98" s="6" t="s">
        <v>109</v>
      </c>
      <c r="C98" s="2"/>
      <c r="D98" s="2" t="n">
        <v>712</v>
      </c>
      <c r="E98" s="3" t="s">
        <v>45</v>
      </c>
    </row>
    <row r="99" customFormat="false" ht="24" hidden="false" customHeight="true" outlineLevel="0" collapsed="false">
      <c r="A99" s="1" t="n">
        <v>44228</v>
      </c>
      <c r="B99" s="7" t="s">
        <v>110</v>
      </c>
      <c r="C99" s="2"/>
      <c r="D99" s="2" t="n">
        <v>386</v>
      </c>
      <c r="E99" s="3" t="s">
        <v>45</v>
      </c>
    </row>
    <row r="100" customFormat="false" ht="24" hidden="false" customHeight="true" outlineLevel="0" collapsed="false">
      <c r="A100" s="1" t="n">
        <v>44229</v>
      </c>
      <c r="B100" s="7" t="s">
        <v>111</v>
      </c>
      <c r="C100" s="2"/>
      <c r="D100" s="2" t="n">
        <v>15263</v>
      </c>
      <c r="E100" s="3" t="s">
        <v>48</v>
      </c>
    </row>
    <row r="101" customFormat="false" ht="24" hidden="false" customHeight="true" outlineLevel="0" collapsed="false">
      <c r="A101" s="1" t="n">
        <v>44230</v>
      </c>
      <c r="B101" s="6" t="s">
        <v>112</v>
      </c>
      <c r="C101" s="2"/>
      <c r="D101" s="2" t="n">
        <v>12787</v>
      </c>
      <c r="E101" s="3" t="s">
        <v>48</v>
      </c>
    </row>
    <row r="102" customFormat="false" ht="24" hidden="false" customHeight="true" outlineLevel="0" collapsed="false">
      <c r="A102" s="1" t="n">
        <v>44219</v>
      </c>
      <c r="B102" s="6" t="s">
        <v>113</v>
      </c>
      <c r="C102" s="2"/>
      <c r="D102" s="2" t="n">
        <v>626643</v>
      </c>
      <c r="E102" s="3" t="s">
        <v>53</v>
      </c>
    </row>
    <row r="103" customFormat="false" ht="24" hidden="false" customHeight="true" outlineLevel="0" collapsed="false">
      <c r="A103" s="1" t="n">
        <v>44230</v>
      </c>
      <c r="B103" s="6" t="s">
        <v>114</v>
      </c>
      <c r="C103" s="2"/>
      <c r="D103" s="2" t="n">
        <v>210</v>
      </c>
      <c r="E103" s="3" t="s">
        <v>45</v>
      </c>
    </row>
    <row r="104" customFormat="false" ht="24" hidden="false" customHeight="true" outlineLevel="0" collapsed="false">
      <c r="A104" s="1" t="n">
        <v>44230</v>
      </c>
      <c r="B104" s="6" t="s">
        <v>115</v>
      </c>
      <c r="C104" s="2"/>
      <c r="D104" s="2" t="n">
        <v>530</v>
      </c>
      <c r="E104" s="3" t="s">
        <v>45</v>
      </c>
    </row>
    <row r="105" customFormat="false" ht="24" hidden="false" customHeight="true" outlineLevel="0" collapsed="false">
      <c r="A105" s="1" t="n">
        <v>44229</v>
      </c>
      <c r="B105" s="7" t="s">
        <v>116</v>
      </c>
      <c r="C105" s="2"/>
      <c r="D105" s="2" t="n">
        <v>1080</v>
      </c>
      <c r="E105" s="3" t="s">
        <v>45</v>
      </c>
    </row>
    <row r="106" customFormat="false" ht="24" hidden="false" customHeight="true" outlineLevel="0" collapsed="false">
      <c r="A106" s="1" t="n">
        <v>44230</v>
      </c>
      <c r="B106" s="6" t="s">
        <v>117</v>
      </c>
      <c r="C106" s="2"/>
      <c r="D106" s="2" t="n">
        <v>100</v>
      </c>
      <c r="E106" s="3" t="s">
        <v>45</v>
      </c>
    </row>
    <row r="107" customFormat="false" ht="24" hidden="false" customHeight="true" outlineLevel="0" collapsed="false">
      <c r="A107" s="1" t="n">
        <v>44230</v>
      </c>
      <c r="B107" s="7" t="s">
        <v>118</v>
      </c>
      <c r="C107" s="2"/>
      <c r="D107" s="2" t="n">
        <v>6525</v>
      </c>
      <c r="E107" s="3" t="s">
        <v>48</v>
      </c>
    </row>
    <row r="108" customFormat="false" ht="24" hidden="false" customHeight="true" outlineLevel="0" collapsed="false">
      <c r="A108" s="1" t="n">
        <v>44230</v>
      </c>
      <c r="B108" s="6" t="s">
        <v>119</v>
      </c>
      <c r="C108" s="2"/>
      <c r="D108" s="2" t="n">
        <v>2000</v>
      </c>
      <c r="E108" s="3" t="s">
        <v>53</v>
      </c>
    </row>
    <row r="109" customFormat="false" ht="24" hidden="false" customHeight="true" outlineLevel="0" collapsed="false">
      <c r="A109" s="1" t="n">
        <v>44229</v>
      </c>
      <c r="B109" s="6" t="s">
        <v>120</v>
      </c>
      <c r="C109" s="2"/>
      <c r="D109" s="2" t="n">
        <v>240</v>
      </c>
      <c r="E109" s="3" t="s">
        <v>48</v>
      </c>
    </row>
    <row r="110" customFormat="false" ht="24" hidden="false" customHeight="true" outlineLevel="0" collapsed="false">
      <c r="A110" s="1" t="n">
        <v>44144</v>
      </c>
      <c r="B110" s="6" t="s">
        <v>121</v>
      </c>
      <c r="C110" s="2"/>
      <c r="D110" s="2" t="n">
        <v>264</v>
      </c>
      <c r="E110" s="3" t="s">
        <v>45</v>
      </c>
    </row>
    <row r="111" customFormat="false" ht="24" hidden="false" customHeight="true" outlineLevel="0" collapsed="false">
      <c r="A111" s="1" t="n">
        <v>44230</v>
      </c>
      <c r="B111" s="6" t="s">
        <v>122</v>
      </c>
      <c r="C111" s="2"/>
      <c r="D111" s="2" t="n">
        <v>7920</v>
      </c>
      <c r="E111" s="3" t="s">
        <v>53</v>
      </c>
    </row>
    <row r="112" customFormat="false" ht="24" hidden="false" customHeight="true" outlineLevel="0" collapsed="false">
      <c r="A112" s="1" t="n">
        <v>44232</v>
      </c>
      <c r="B112" s="7" t="s">
        <v>123</v>
      </c>
      <c r="C112" s="2"/>
      <c r="D112" s="2" t="n">
        <v>9000</v>
      </c>
      <c r="E112" s="3" t="s">
        <v>48</v>
      </c>
    </row>
    <row r="113" customFormat="false" ht="24" hidden="false" customHeight="true" outlineLevel="0" collapsed="false">
      <c r="A113" s="1" t="n">
        <v>44231</v>
      </c>
      <c r="B113" s="7" t="s">
        <v>124</v>
      </c>
      <c r="C113" s="2"/>
      <c r="D113" s="2" t="n">
        <v>10800</v>
      </c>
      <c r="E113" s="3" t="s">
        <v>48</v>
      </c>
    </row>
    <row r="114" customFormat="false" ht="24" hidden="false" customHeight="true" outlineLevel="0" collapsed="false">
      <c r="A114" s="1" t="n">
        <v>44231</v>
      </c>
      <c r="B114" s="7" t="s">
        <v>125</v>
      </c>
      <c r="C114" s="2"/>
      <c r="D114" s="2" t="n">
        <v>22000</v>
      </c>
      <c r="E114" s="3" t="s">
        <v>48</v>
      </c>
    </row>
    <row r="115" customFormat="false" ht="24" hidden="false" customHeight="true" outlineLevel="0" collapsed="false">
      <c r="A115" s="1" t="n">
        <v>44231</v>
      </c>
      <c r="B115" s="7" t="s">
        <v>126</v>
      </c>
      <c r="C115" s="2"/>
      <c r="D115" s="2" t="n">
        <v>4000</v>
      </c>
      <c r="E115" s="3" t="s">
        <v>48</v>
      </c>
    </row>
    <row r="116" customFormat="false" ht="24" hidden="false" customHeight="true" outlineLevel="0" collapsed="false">
      <c r="A116" s="1" t="n">
        <v>44232</v>
      </c>
      <c r="B116" s="7" t="s">
        <v>127</v>
      </c>
      <c r="C116" s="2"/>
      <c r="D116" s="2" t="n">
        <v>5500</v>
      </c>
      <c r="E116" s="3" t="s">
        <v>128</v>
      </c>
    </row>
    <row r="117" customFormat="false" ht="24" hidden="false" customHeight="true" outlineLevel="0" collapsed="false">
      <c r="A117" s="1" t="n">
        <v>44232</v>
      </c>
      <c r="B117" s="6" t="s">
        <v>129</v>
      </c>
      <c r="C117" s="2"/>
      <c r="D117" s="2" t="n">
        <v>2520</v>
      </c>
      <c r="E117" s="3" t="s">
        <v>48</v>
      </c>
    </row>
    <row r="118" customFormat="false" ht="24" hidden="false" customHeight="true" outlineLevel="0" collapsed="false">
      <c r="A118" s="1" t="n">
        <v>44249</v>
      </c>
      <c r="B118" s="6" t="s">
        <v>130</v>
      </c>
      <c r="C118" s="2"/>
      <c r="D118" s="2" t="n">
        <v>800</v>
      </c>
      <c r="E118" s="3" t="s">
        <v>45</v>
      </c>
    </row>
    <row r="119" customFormat="false" ht="24" hidden="false" customHeight="true" outlineLevel="0" collapsed="false">
      <c r="A119" s="1" t="n">
        <v>44231</v>
      </c>
      <c r="B119" s="6" t="s">
        <v>131</v>
      </c>
      <c r="C119" s="2"/>
      <c r="D119" s="2" t="n">
        <v>10400</v>
      </c>
      <c r="E119" s="3" t="s">
        <v>45</v>
      </c>
    </row>
    <row r="120" customFormat="false" ht="24" hidden="false" customHeight="true" outlineLevel="0" collapsed="false">
      <c r="A120" s="1" t="n">
        <v>44231</v>
      </c>
      <c r="B120" s="6" t="s">
        <v>132</v>
      </c>
      <c r="C120" s="2"/>
      <c r="D120" s="2" t="n">
        <v>9600</v>
      </c>
      <c r="E120" s="3" t="s">
        <v>45</v>
      </c>
    </row>
    <row r="121" customFormat="false" ht="24" hidden="false" customHeight="true" outlineLevel="0" collapsed="false">
      <c r="A121" s="1" t="n">
        <v>44249</v>
      </c>
      <c r="B121" s="6" t="s">
        <v>133</v>
      </c>
      <c r="C121" s="2"/>
      <c r="D121" s="2" t="n">
        <v>300</v>
      </c>
      <c r="E121" s="3" t="s">
        <v>45</v>
      </c>
    </row>
    <row r="122" customFormat="false" ht="24" hidden="false" customHeight="true" outlineLevel="0" collapsed="false">
      <c r="A122" s="1" t="n">
        <v>44218</v>
      </c>
      <c r="B122" s="7" t="s">
        <v>134</v>
      </c>
      <c r="C122" s="2"/>
      <c r="D122" s="2" t="n">
        <v>514.5</v>
      </c>
      <c r="E122" s="3" t="s">
        <v>45</v>
      </c>
    </row>
    <row r="123" customFormat="false" ht="24" hidden="false" customHeight="true" outlineLevel="0" collapsed="false">
      <c r="A123" s="1" t="n">
        <v>44223</v>
      </c>
      <c r="B123" s="6" t="s">
        <v>135</v>
      </c>
      <c r="C123" s="2"/>
      <c r="D123" s="2" t="n">
        <v>12075</v>
      </c>
      <c r="E123" s="3" t="s">
        <v>128</v>
      </c>
    </row>
    <row r="124" customFormat="false" ht="24" hidden="false" customHeight="true" outlineLevel="0" collapsed="false">
      <c r="A124" s="1" t="n">
        <v>44192</v>
      </c>
      <c r="B124" s="6" t="s">
        <v>136</v>
      </c>
      <c r="C124" s="2"/>
      <c r="D124" s="2" t="n">
        <v>7.5</v>
      </c>
      <c r="E124" s="3" t="s">
        <v>57</v>
      </c>
    </row>
    <row r="125" customFormat="false" ht="24" hidden="false" customHeight="true" outlineLevel="0" collapsed="false">
      <c r="A125" s="1" t="n">
        <v>44224</v>
      </c>
      <c r="B125" s="6" t="s">
        <v>137</v>
      </c>
      <c r="C125" s="2"/>
      <c r="D125" s="2" t="n">
        <v>125</v>
      </c>
      <c r="E125" s="3" t="s">
        <v>57</v>
      </c>
    </row>
    <row r="126" customFormat="false" ht="24" hidden="false" customHeight="true" outlineLevel="0" collapsed="false">
      <c r="A126" s="1" t="n">
        <v>44226</v>
      </c>
      <c r="B126" s="6" t="s">
        <v>138</v>
      </c>
      <c r="C126" s="2"/>
      <c r="D126" s="2" t="n">
        <v>163</v>
      </c>
      <c r="E126" s="3" t="s">
        <v>57</v>
      </c>
    </row>
    <row r="127" customFormat="false" ht="24" hidden="false" customHeight="true" outlineLevel="0" collapsed="false">
      <c r="A127" s="1" t="n">
        <v>44232</v>
      </c>
      <c r="B127" s="6" t="s">
        <v>139</v>
      </c>
      <c r="C127" s="2"/>
      <c r="D127" s="2" t="n">
        <v>26100</v>
      </c>
      <c r="E127" s="3" t="s">
        <v>128</v>
      </c>
    </row>
    <row r="128" customFormat="false" ht="24" hidden="false" customHeight="true" outlineLevel="0" collapsed="false">
      <c r="A128" s="1" t="n">
        <v>44232</v>
      </c>
      <c r="B128" s="6" t="s">
        <v>140</v>
      </c>
      <c r="C128" s="2"/>
      <c r="D128" s="2" t="n">
        <v>180</v>
      </c>
      <c r="E128" s="3" t="s">
        <v>48</v>
      </c>
    </row>
    <row r="129" customFormat="false" ht="24" hidden="false" customHeight="true" outlineLevel="0" collapsed="false">
      <c r="A129" s="1" t="n">
        <v>44232</v>
      </c>
      <c r="B129" s="7" t="s">
        <v>141</v>
      </c>
      <c r="C129" s="2"/>
      <c r="D129" s="2" t="n">
        <v>8000</v>
      </c>
      <c r="E129" s="3" t="s">
        <v>128</v>
      </c>
    </row>
    <row r="130" customFormat="false" ht="24" hidden="false" customHeight="true" outlineLevel="0" collapsed="false">
      <c r="A130" s="1" t="n">
        <v>44234</v>
      </c>
      <c r="B130" s="6" t="s">
        <v>142</v>
      </c>
      <c r="C130" s="2"/>
      <c r="D130" s="2" t="n">
        <v>1200</v>
      </c>
      <c r="E130" s="3" t="s">
        <v>128</v>
      </c>
    </row>
    <row r="131" customFormat="false" ht="24" hidden="false" customHeight="true" outlineLevel="0" collapsed="false">
      <c r="A131" s="1" t="n">
        <v>44229</v>
      </c>
      <c r="B131" s="6" t="s">
        <v>143</v>
      </c>
      <c r="C131" s="2"/>
      <c r="D131" s="2" t="n">
        <v>5000</v>
      </c>
      <c r="E131" s="3" t="s">
        <v>57</v>
      </c>
    </row>
    <row r="132" customFormat="false" ht="24" hidden="false" customHeight="true" outlineLevel="0" collapsed="false">
      <c r="A132" s="1" t="n">
        <v>44233</v>
      </c>
      <c r="B132" s="6" t="s">
        <v>144</v>
      </c>
      <c r="C132" s="2"/>
      <c r="D132" s="2" t="n">
        <v>116700</v>
      </c>
      <c r="E132" s="3" t="s">
        <v>45</v>
      </c>
    </row>
    <row r="133" customFormat="false" ht="24" hidden="false" customHeight="true" outlineLevel="0" collapsed="false">
      <c r="A133" s="1" t="n">
        <v>44247</v>
      </c>
      <c r="B133" s="6" t="s">
        <v>145</v>
      </c>
      <c r="C133" s="2"/>
      <c r="D133" s="2" t="n">
        <v>151200</v>
      </c>
      <c r="E133" s="3" t="s">
        <v>45</v>
      </c>
    </row>
    <row r="134" customFormat="false" ht="24" hidden="false" customHeight="true" outlineLevel="0" collapsed="false">
      <c r="A134" s="1" t="s">
        <v>146</v>
      </c>
      <c r="B134" s="2"/>
      <c r="C134" s="2" t="n">
        <v>3435548.37</v>
      </c>
      <c r="D134" s="8" t="n">
        <v>10648741.66</v>
      </c>
      <c r="E134" s="9"/>
    </row>
    <row r="135" customFormat="false" ht="24" hidden="false" customHeight="true" outlineLevel="0" collapsed="false">
      <c r="A135" s="10" t="s">
        <v>147</v>
      </c>
      <c r="B135" s="10"/>
      <c r="C135" s="10"/>
      <c r="D135" s="10"/>
      <c r="E135" s="10"/>
    </row>
    <row r="136" customFormat="false" ht="24" hidden="false" customHeight="true" outlineLevel="0" collapsed="false">
      <c r="A136" s="10" t="s">
        <v>148</v>
      </c>
      <c r="B136" s="10"/>
      <c r="C136" s="10"/>
      <c r="D136" s="10"/>
      <c r="E136" s="10"/>
    </row>
    <row r="137" customFormat="false" ht="24" hidden="false" customHeight="true" outlineLevel="0" collapsed="false">
      <c r="A137" s="10" t="s">
        <v>149</v>
      </c>
      <c r="B137" s="10"/>
      <c r="C137" s="10"/>
      <c r="D137" s="10"/>
      <c r="E137" s="10"/>
    </row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</sheetData>
  <mergeCells count="3">
    <mergeCell ref="A135:E135"/>
    <mergeCell ref="A136:E136"/>
    <mergeCell ref="A137:E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8-20T01:16:28Z</cp:lastPrinted>
  <dcterms:modified xsi:type="dcterms:W3CDTF">2021-03-17T03:31:55Z</dcterms:modified>
  <cp:revision>0</cp:revision>
  <dc:subject/>
  <dc:title/>
</cp:coreProperties>
</file>