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8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收方才夫种菜土地租金</t>
  </si>
  <si>
    <t xml:space="preserve">戴米增</t>
  </si>
  <si>
    <t xml:space="preserve">收罗夏清种菜土地租金</t>
  </si>
  <si>
    <t xml:space="preserve">收张招顺种菜土地租金</t>
  </si>
  <si>
    <t xml:space="preserve">收张根土种菜土地租金</t>
  </si>
  <si>
    <t xml:space="preserve">收张小夏种菜土地租金</t>
  </si>
  <si>
    <t xml:space="preserve">收方分田种菜土地租金</t>
  </si>
  <si>
    <t xml:space="preserve">收罗福球种菜土地租金</t>
  </si>
  <si>
    <t xml:space="preserve">收潘兰妹种菜土地租金</t>
  </si>
  <si>
    <t xml:space="preserve">收陈菊芳土地租金</t>
  </si>
  <si>
    <r>
      <rPr>
        <sz val="12"/>
        <rFont val="Noto Sans"/>
        <family val="2"/>
      </rPr>
      <t xml:space="preserve">收城西街道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农村文化礼堂月竞赛活动奖励款</t>
    </r>
  </si>
  <si>
    <t xml:space="preserve">收城西街道第四季度村邮员工资补助</t>
  </si>
  <si>
    <t xml:space="preserve">收罗波四期屋基款</t>
  </si>
  <si>
    <t xml:space="preserve">收邵友兵四期屋基款</t>
  </si>
  <si>
    <t xml:space="preserve">收邵林松四期屋基款</t>
  </si>
  <si>
    <t xml:space="preserve">收邵道法土地租金</t>
  </si>
  <si>
    <t xml:space="preserve">收罗夏友土地租金</t>
  </si>
  <si>
    <t xml:space="preserve">夜巡队用大衣、训练服、肩灯、作训帽</t>
  </si>
  <si>
    <t xml:space="preserve">谢林兵等</t>
  </si>
  <si>
    <t xml:space="preserve">村委会换届选举早餐费</t>
  </si>
  <si>
    <t xml:space="preserve">退还七一塘承包期未满期限承包款</t>
  </si>
  <si>
    <r>
      <rPr>
        <sz val="12"/>
        <rFont val="Noto Sans"/>
        <family val="2"/>
      </rPr>
      <t xml:space="preserve">道路交通劝导误工费</t>
    </r>
    <r>
      <rPr>
        <sz val="12"/>
        <rFont val="宋体"/>
        <family val="0"/>
        <charset val="134"/>
      </rPr>
      <t xml:space="preserve">(2021.1.7-2021.2.10)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四季度村文化员工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下拨</t>
    </r>
    <r>
      <rPr>
        <sz val="12"/>
        <rFont val="宋体"/>
        <family val="0"/>
        <charset val="134"/>
      </rPr>
      <t xml:space="preserve">)</t>
    </r>
  </si>
  <si>
    <t xml:space="preserve">郭合康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四季度村部打扫误工费及垃圾袋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旅馆总台房租费</t>
    </r>
  </si>
  <si>
    <t xml:space="preserve">三期个人建房电缆安装施工费</t>
  </si>
  <si>
    <t xml:space="preserve">村民点建筑设计费</t>
  </si>
  <si>
    <t xml:space="preserve">老人打疫苗包车费</t>
  </si>
  <si>
    <t xml:space="preserve">罗林君等</t>
  </si>
  <si>
    <r>
      <rPr>
        <sz val="12"/>
        <rFont val="Noto Sans"/>
        <family val="2"/>
      </rPr>
      <t xml:space="preserve">道路交通劝导误工费</t>
    </r>
    <r>
      <rPr>
        <sz val="12"/>
        <rFont val="宋体"/>
        <family val="0"/>
        <charset val="134"/>
      </rPr>
      <t xml:space="preserve">(2020.12.7-2021.1.6)</t>
    </r>
  </si>
  <si>
    <t xml:space="preserve">三期个人建房电线电缆及配件</t>
  </si>
  <si>
    <t xml:space="preserve">退还三期道路硬化押金款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下岙村旅馆总台室电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下岙村收缴电费工资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四季度村邮员工资</t>
    </r>
  </si>
  <si>
    <t xml:space="preserve">鉴证咨询服务结算审核费</t>
  </si>
  <si>
    <t xml:space="preserve">公厕清理化粪池人工费</t>
  </si>
  <si>
    <t xml:space="preserve">环境整治机械人工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1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公厕打扫误工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两个厕所</t>
    </r>
    <r>
      <rPr>
        <sz val="12"/>
        <rFont val="宋体"/>
        <family val="0"/>
        <charset val="134"/>
      </rPr>
      <t xml:space="preserve">)</t>
    </r>
  </si>
  <si>
    <t xml:space="preserve">李罗德等</t>
  </si>
  <si>
    <t xml:space="preserve">村委会换届选举搭棚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公厕水费</t>
    </r>
  </si>
  <si>
    <t xml:space="preserve">郭合康</t>
  </si>
  <si>
    <t xml:space="preserve">村部室内装修材料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清洁工工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罗福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清洁工工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邵福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老人会电费</t>
    </r>
  </si>
  <si>
    <t xml:space="preserve">邵照贵等</t>
  </si>
  <si>
    <t xml:space="preserve">三期三排通天式个人建房室外市政工程款</t>
  </si>
  <si>
    <t xml:space="preserve">三期出入口、菜场零星道路工程款</t>
  </si>
  <si>
    <t xml:space="preserve">三期个人建房用不锈钢电表箱</t>
  </si>
  <si>
    <t xml:space="preserve">陈梦婷等</t>
  </si>
  <si>
    <t xml:space="preserve">下岙村温大线沿路门头广告整治工程款</t>
  </si>
  <si>
    <r>
      <rPr>
        <sz val="12"/>
        <rFont val="Noto Sans"/>
        <family val="2"/>
      </rPr>
      <t xml:space="preserve">发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村民分红款</t>
    </r>
  </si>
  <si>
    <t xml:space="preserve">李梅法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村干部工资</t>
    </r>
  </si>
  <si>
    <t xml:space="preserve">人口普查用铅笔、橡皮擦、水笔</t>
  </si>
  <si>
    <t xml:space="preserve">环境整治用垃圾夹、扫帚</t>
  </si>
  <si>
    <t xml:space="preserve">修三期路面老师、小工费</t>
  </si>
  <si>
    <t xml:space="preserve">修三期路面用黑水泥</t>
  </si>
  <si>
    <t xml:space="preserve">修三期路面用红砖</t>
  </si>
  <si>
    <t xml:space="preserve">修三期路面用沙、石子及运费</t>
  </si>
  <si>
    <t xml:space="preserve">村委会选举选举工作人员误工费及铁丝</t>
  </si>
  <si>
    <t xml:space="preserve">统计自来水一户一表误工费</t>
  </si>
  <si>
    <t xml:space="preserve">环境整治运垃圾车费</t>
  </si>
  <si>
    <t xml:space="preserve">村委会换届选举用红毯、彩条布、铁丝、红纸</t>
  </si>
  <si>
    <t xml:space="preserve">村委会换届选举管大棚一夜、三期按电线管一夜误工费</t>
  </si>
  <si>
    <t xml:space="preserve">陈福友</t>
  </si>
  <si>
    <t xml:space="preserve">温江公路边郭合德屋边及蒋永芳屋边修复用空心板、水泥</t>
  </si>
  <si>
    <t xml:space="preserve">温江路空心板断裂补洞误工费</t>
  </si>
  <si>
    <t xml:space="preserve">村委会选举用矿泉水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老人会水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老人会打扫卫生工资</t>
    </r>
  </si>
  <si>
    <t xml:space="preserve">新河医院看望本村孤儿郭高铿慰问品</t>
  </si>
  <si>
    <t xml:space="preserve">蒋招娣等</t>
  </si>
  <si>
    <t xml:space="preserve">三期预埋管道配件</t>
  </si>
  <si>
    <t xml:space="preserve">环境整治及邵夏生接水管误工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老干部慰问金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旅馆总台室房租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以上老人慰问金</t>
    </r>
  </si>
  <si>
    <t xml:space="preserve">网格联心卡制作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现役军人慰问金</t>
    </r>
    <r>
      <rPr>
        <sz val="12"/>
        <rFont val="宋体"/>
        <family val="0"/>
        <charset val="134"/>
      </rPr>
      <t xml:space="preserve">(9</t>
    </r>
    <r>
      <rPr>
        <sz val="12"/>
        <rFont val="Noto Sans"/>
        <family val="2"/>
      </rPr>
      <t xml:space="preserve">人每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文化礼堂腰鼓队误工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老村民代表、党员误工费</t>
    </r>
  </si>
  <si>
    <t xml:space="preserve">新村民代表、村民组长开会误工费</t>
  </si>
  <si>
    <t xml:space="preserve">本村打扫垃圾小工费</t>
  </si>
  <si>
    <t xml:space="preserve">征兵误工费</t>
  </si>
  <si>
    <t xml:space="preserve">清理垃圾运费</t>
  </si>
  <si>
    <t xml:space="preserve">村部打扫卫生工资</t>
  </si>
  <si>
    <r>
      <rPr>
        <sz val="12"/>
        <rFont val="Noto Sans"/>
        <family val="2"/>
      </rPr>
      <t xml:space="preserve">办公用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</t>
    </r>
  </si>
  <si>
    <t xml:space="preserve">村民代表开会误工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调解和监委会成员误工费</t>
    </r>
  </si>
  <si>
    <t xml:space="preserve">办公用工资发放单</t>
  </si>
  <si>
    <t xml:space="preserve">谢林兵</t>
  </si>
  <si>
    <t xml:space="preserve">三期修路挖电缆沟用水泥</t>
  </si>
  <si>
    <t xml:space="preserve">罗林君</t>
  </si>
  <si>
    <t xml:space="preserve">三期修路挖电缆沟用沙及运费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7059301.14</t>
    </r>
    <r>
      <rPr>
        <sz val="12"/>
        <rFont val="Noto Sans"/>
        <family val="2"/>
      </rPr>
      <t xml:space="preserve">元                        本月结余：</t>
    </r>
    <r>
      <rPr>
        <sz val="12"/>
        <rFont val="宋体"/>
        <family val="0"/>
        <charset val="134"/>
      </rPr>
      <t xml:space="preserve">2860467.0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416.33</t>
    </r>
    <r>
      <rPr>
        <sz val="12"/>
        <rFont val="Noto Sans"/>
        <family val="2"/>
      </rPr>
      <t xml:space="preserve">元                            银行存款：</t>
    </r>
    <r>
      <rPr>
        <sz val="12"/>
        <rFont val="宋体"/>
        <family val="0"/>
        <charset val="134"/>
      </rPr>
      <t xml:space="preserve">2860050.74</t>
    </r>
    <r>
      <rPr>
        <sz val="12"/>
        <rFont val="Noto Sans"/>
        <family val="2"/>
      </rPr>
      <t xml:space="preserve">元</t>
    </r>
  </si>
  <si>
    <t xml:space="preserve">财务负责人：谢清军           村监会负责人：谢林兵          填表人：张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8579477953905"/>
          <c:y val="0.0157728706624606"/>
          <c:w val="0.00848579477953905"/>
          <c:h val="0.01577287066246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A$1:$E$86</c:f>
              <c:multiLvlStrCache>
                <c:ptCount val="86"/>
                <c:lvl>
                  <c:pt idx="0">
                    <c:v>经手人</c:v>
                  </c:pt>
                  <c:pt idx="1">
                    <c:v>戴米增</c:v>
                  </c:pt>
                  <c:pt idx="2">
                    <c:v>戴米增</c:v>
                  </c:pt>
                  <c:pt idx="3">
                    <c:v>戴米增</c:v>
                  </c:pt>
                  <c:pt idx="4">
                    <c:v>戴米增</c:v>
                  </c:pt>
                  <c:pt idx="5">
                    <c:v>戴米增</c:v>
                  </c:pt>
                  <c:pt idx="6">
                    <c:v>戴米增</c:v>
                  </c:pt>
                  <c:pt idx="7">
                    <c:v>戴米增</c:v>
                  </c:pt>
                  <c:pt idx="8">
                    <c:v>戴米增</c:v>
                  </c:pt>
                  <c:pt idx="9">
                    <c:v>戴米增</c:v>
                  </c:pt>
                  <c:pt idx="10">
                    <c:v>戴米增</c:v>
                  </c:pt>
                  <c:pt idx="11">
                    <c:v>戴米增</c:v>
                  </c:pt>
                  <c:pt idx="12">
                    <c:v>戴米增</c:v>
                  </c:pt>
                  <c:pt idx="13">
                    <c:v>戴米增</c:v>
                  </c:pt>
                  <c:pt idx="14">
                    <c:v>戴米增</c:v>
                  </c:pt>
                  <c:pt idx="15">
                    <c:v>戴米增</c:v>
                  </c:pt>
                  <c:pt idx="16">
                    <c:v>戴米增</c:v>
                  </c:pt>
                  <c:pt idx="17">
                    <c:v>谢林兵等</c:v>
                  </c:pt>
                  <c:pt idx="18">
                    <c:v>谢林兵等</c:v>
                  </c:pt>
                  <c:pt idx="19">
                    <c:v>谢林兵等</c:v>
                  </c:pt>
                  <c:pt idx="20">
                    <c:v>谢林兵等</c:v>
                  </c:pt>
                  <c:pt idx="21">
                    <c:v>郭合康等</c:v>
                  </c:pt>
                  <c:pt idx="22">
                    <c:v>谢林兵等</c:v>
                  </c:pt>
                  <c:pt idx="23">
                    <c:v>郭合康等</c:v>
                  </c:pt>
                  <c:pt idx="24">
                    <c:v>郭合康等</c:v>
                  </c:pt>
                  <c:pt idx="25">
                    <c:v>郭合康等</c:v>
                  </c:pt>
                  <c:pt idx="26">
                    <c:v>罗林君等</c:v>
                  </c:pt>
                  <c:pt idx="27">
                    <c:v>谢林兵等</c:v>
                  </c:pt>
                  <c:pt idx="28">
                    <c:v>郭合康等</c:v>
                  </c:pt>
                  <c:pt idx="29">
                    <c:v>郭合康等</c:v>
                  </c:pt>
                  <c:pt idx="30">
                    <c:v>郭合康等</c:v>
                  </c:pt>
                  <c:pt idx="31">
                    <c:v>郭合康等</c:v>
                  </c:pt>
                  <c:pt idx="32">
                    <c:v>郭合康等</c:v>
                  </c:pt>
                  <c:pt idx="33">
                    <c:v>郭合康等</c:v>
                  </c:pt>
                  <c:pt idx="34">
                    <c:v>谢林兵等</c:v>
                  </c:pt>
                  <c:pt idx="35">
                    <c:v>郭合康等</c:v>
                  </c:pt>
                  <c:pt idx="36">
                    <c:v>李罗德等</c:v>
                  </c:pt>
                  <c:pt idx="37">
                    <c:v>郭合康等</c:v>
                  </c:pt>
                  <c:pt idx="38">
                    <c:v>郭合康</c:v>
                  </c:pt>
                  <c:pt idx="39">
                    <c:v>郭合康等</c:v>
                  </c:pt>
                  <c:pt idx="40">
                    <c:v>郭合康等</c:v>
                  </c:pt>
                  <c:pt idx="41">
                    <c:v>郭合康等</c:v>
                  </c:pt>
                  <c:pt idx="42">
                    <c:v>邵照贵等</c:v>
                  </c:pt>
                  <c:pt idx="43">
                    <c:v>谢林兵等</c:v>
                  </c:pt>
                  <c:pt idx="44">
                    <c:v>谢林兵等</c:v>
                  </c:pt>
                  <c:pt idx="45">
                    <c:v>陈梦婷等</c:v>
                  </c:pt>
                  <c:pt idx="46">
                    <c:v>郭合康等</c:v>
                  </c:pt>
                  <c:pt idx="47">
                    <c:v>李梅法等</c:v>
                  </c:pt>
                  <c:pt idx="48">
                    <c:v>李梅法等</c:v>
                  </c:pt>
                  <c:pt idx="49">
                    <c:v>郭合康等</c:v>
                  </c:pt>
                  <c:pt idx="50">
                    <c:v>郭合康等</c:v>
                  </c:pt>
                  <c:pt idx="51">
                    <c:v>谢林兵等</c:v>
                  </c:pt>
                  <c:pt idx="52">
                    <c:v>郭合康等</c:v>
                  </c:pt>
                  <c:pt idx="53">
                    <c:v>郭合康等</c:v>
                  </c:pt>
                  <c:pt idx="54">
                    <c:v>郭合康等</c:v>
                  </c:pt>
                  <c:pt idx="55">
                    <c:v>陈梦婷等</c:v>
                  </c:pt>
                  <c:pt idx="56">
                    <c:v>谢林兵等</c:v>
                  </c:pt>
                  <c:pt idx="57">
                    <c:v>郭合康等</c:v>
                  </c:pt>
                  <c:pt idx="58">
                    <c:v>邵照贵等</c:v>
                  </c:pt>
                  <c:pt idx="59">
                    <c:v>陈福友</c:v>
                  </c:pt>
                  <c:pt idx="60">
                    <c:v>郭合康等</c:v>
                  </c:pt>
                  <c:pt idx="61">
                    <c:v>郭合康等</c:v>
                  </c:pt>
                  <c:pt idx="62">
                    <c:v>郭合康等</c:v>
                  </c:pt>
                  <c:pt idx="63">
                    <c:v>郭合康等</c:v>
                  </c:pt>
                  <c:pt idx="64">
                    <c:v>邵照贵等</c:v>
                  </c:pt>
                  <c:pt idx="65">
                    <c:v>蒋招娣等</c:v>
                  </c:pt>
                  <c:pt idx="66">
                    <c:v>郭合康等</c:v>
                  </c:pt>
                  <c:pt idx="67">
                    <c:v>郭合康等</c:v>
                  </c:pt>
                  <c:pt idx="68">
                    <c:v>谢林兵等</c:v>
                  </c:pt>
                  <c:pt idx="69">
                    <c:v>郭合康等</c:v>
                  </c:pt>
                  <c:pt idx="70">
                    <c:v>郭合康等</c:v>
                  </c:pt>
                  <c:pt idx="71">
                    <c:v>罗林君等</c:v>
                  </c:pt>
                  <c:pt idx="72">
                    <c:v>蒋招娣等</c:v>
                  </c:pt>
                  <c:pt idx="73">
                    <c:v>郭合康等</c:v>
                  </c:pt>
                  <c:pt idx="74">
                    <c:v>郭合康等</c:v>
                  </c:pt>
                  <c:pt idx="75">
                    <c:v>郭合康等</c:v>
                  </c:pt>
                  <c:pt idx="76">
                    <c:v>郭合康等</c:v>
                  </c:pt>
                  <c:pt idx="77">
                    <c:v>谢林兵等</c:v>
                  </c:pt>
                  <c:pt idx="78">
                    <c:v>郭合康等</c:v>
                  </c:pt>
                  <c:pt idx="79">
                    <c:v>郭合康等</c:v>
                  </c:pt>
                  <c:pt idx="80">
                    <c:v>郭合康等</c:v>
                  </c:pt>
                  <c:pt idx="81">
                    <c:v>李梅法等</c:v>
                  </c:pt>
                  <c:pt idx="82">
                    <c:v>谢林兵等</c:v>
                  </c:pt>
                  <c:pt idx="83">
                    <c:v>谢林兵</c:v>
                  </c:pt>
                  <c:pt idx="84">
                    <c:v>罗林君</c:v>
                  </c:pt>
                  <c:pt idx="85">
                    <c:v>罗林君</c:v>
                  </c:pt>
                </c:lvl>
                <c:lvl>
                  <c:pt idx="0">
                    <c:v>支出(元)</c:v>
                  </c:pt>
                  <c:pt idx="17">
                    <c:v>8845</c:v>
                  </c:pt>
                  <c:pt idx="18">
                    <c:v>1394.28</c:v>
                  </c:pt>
                  <c:pt idx="19">
                    <c:v>247500</c:v>
                  </c:pt>
                  <c:pt idx="20">
                    <c:v>3400</c:v>
                  </c:pt>
                  <c:pt idx="21">
                    <c:v>1000</c:v>
                  </c:pt>
                  <c:pt idx="22">
                    <c:v>1900</c:v>
                  </c:pt>
                  <c:pt idx="23">
                    <c:v>7377.05</c:v>
                  </c:pt>
                  <c:pt idx="24">
                    <c:v>12362</c:v>
                  </c:pt>
                  <c:pt idx="25">
                    <c:v>12000</c:v>
                  </c:pt>
                  <c:pt idx="26">
                    <c:v>1212.3</c:v>
                  </c:pt>
                  <c:pt idx="27">
                    <c:v>3000</c:v>
                  </c:pt>
                  <c:pt idx="28">
                    <c:v>62214.38</c:v>
                  </c:pt>
                  <c:pt idx="29">
                    <c:v>20000</c:v>
                  </c:pt>
                  <c:pt idx="30">
                    <c:v>432.55</c:v>
                  </c:pt>
                  <c:pt idx="31">
                    <c:v>1200</c:v>
                  </c:pt>
                  <c:pt idx="32">
                    <c:v>5697</c:v>
                  </c:pt>
                  <c:pt idx="33">
                    <c:v>3000</c:v>
                  </c:pt>
                  <c:pt idx="34">
                    <c:v>2400</c:v>
                  </c:pt>
                  <c:pt idx="35">
                    <c:v>7150</c:v>
                  </c:pt>
                  <c:pt idx="36">
                    <c:v>14400</c:v>
                  </c:pt>
                  <c:pt idx="37">
                    <c:v>3840</c:v>
                  </c:pt>
                  <c:pt idx="38">
                    <c:v>1253.33</c:v>
                  </c:pt>
                  <c:pt idx="39">
                    <c:v>997</c:v>
                  </c:pt>
                  <c:pt idx="40">
                    <c:v>3500</c:v>
                  </c:pt>
                  <c:pt idx="41">
                    <c:v>3500</c:v>
                  </c:pt>
                  <c:pt idx="42">
                    <c:v>3080</c:v>
                  </c:pt>
                  <c:pt idx="43">
                    <c:v>86950</c:v>
                  </c:pt>
                  <c:pt idx="44">
                    <c:v>108659</c:v>
                  </c:pt>
                  <c:pt idx="45">
                    <c:v>22800</c:v>
                  </c:pt>
                  <c:pt idx="46">
                    <c:v>286800</c:v>
                  </c:pt>
                  <c:pt idx="47">
                    <c:v>4011200</c:v>
                  </c:pt>
                  <c:pt idx="48">
                    <c:v>233900</c:v>
                  </c:pt>
                  <c:pt idx="49">
                    <c:v>28</c:v>
                  </c:pt>
                  <c:pt idx="50">
                    <c:v>180</c:v>
                  </c:pt>
                  <c:pt idx="51">
                    <c:v>2890</c:v>
                  </c:pt>
                  <c:pt idx="52">
                    <c:v>275</c:v>
                  </c:pt>
                  <c:pt idx="53">
                    <c:v>280</c:v>
                  </c:pt>
                  <c:pt idx="54">
                    <c:v>340</c:v>
                  </c:pt>
                  <c:pt idx="55">
                    <c:v>7820</c:v>
                  </c:pt>
                  <c:pt idx="56">
                    <c:v>2850</c:v>
                  </c:pt>
                  <c:pt idx="57">
                    <c:v>600</c:v>
                  </c:pt>
                  <c:pt idx="58">
                    <c:v>590</c:v>
                  </c:pt>
                  <c:pt idx="59">
                    <c:v>400</c:v>
                  </c:pt>
                  <c:pt idx="60">
                    <c:v>320</c:v>
                  </c:pt>
                  <c:pt idx="61">
                    <c:v>480</c:v>
                  </c:pt>
                  <c:pt idx="62">
                    <c:v>500</c:v>
                  </c:pt>
                  <c:pt idx="63">
                    <c:v>24.18</c:v>
                  </c:pt>
                  <c:pt idx="64">
                    <c:v>450</c:v>
                  </c:pt>
                  <c:pt idx="65">
                    <c:v>80</c:v>
                  </c:pt>
                  <c:pt idx="66">
                    <c:v>743</c:v>
                  </c:pt>
                  <c:pt idx="67">
                    <c:v>360</c:v>
                  </c:pt>
                  <c:pt idx="68">
                    <c:v>14500</c:v>
                  </c:pt>
                  <c:pt idx="69">
                    <c:v>600</c:v>
                  </c:pt>
                  <c:pt idx="70">
                    <c:v>18000</c:v>
                  </c:pt>
                  <c:pt idx="71">
                    <c:v>368</c:v>
                  </c:pt>
                  <c:pt idx="72">
                    <c:v>9000</c:v>
                  </c:pt>
                  <c:pt idx="73">
                    <c:v>9000</c:v>
                  </c:pt>
                  <c:pt idx="74">
                    <c:v>61500</c:v>
                  </c:pt>
                  <c:pt idx="75">
                    <c:v>26500</c:v>
                  </c:pt>
                  <c:pt idx="76">
                    <c:v>2000</c:v>
                  </c:pt>
                  <c:pt idx="77">
                    <c:v>400</c:v>
                  </c:pt>
                  <c:pt idx="78">
                    <c:v>600</c:v>
                  </c:pt>
                  <c:pt idx="79">
                    <c:v>150</c:v>
                  </c:pt>
                  <c:pt idx="80">
                    <c:v>130</c:v>
                  </c:pt>
                  <c:pt idx="81">
                    <c:v>4600</c:v>
                  </c:pt>
                  <c:pt idx="82">
                    <c:v>5300</c:v>
                  </c:pt>
                  <c:pt idx="83">
                    <c:v>20</c:v>
                  </c:pt>
                  <c:pt idx="84">
                    <c:v>300</c:v>
                  </c:pt>
                  <c:pt idx="85">
                    <c:v>240</c:v>
                  </c:pt>
                </c:lvl>
                <c:lvl>
                  <c:pt idx="0">
                    <c:v>收入(元)</c:v>
                  </c:pt>
                  <c:pt idx="1">
                    <c:v>750</c:v>
                  </c:pt>
                  <c:pt idx="2">
                    <c:v>500</c:v>
                  </c:pt>
                  <c:pt idx="3">
                    <c:v>100</c:v>
                  </c:pt>
                  <c:pt idx="4">
                    <c:v>700</c:v>
                  </c:pt>
                  <c:pt idx="5">
                    <c:v>900</c:v>
                  </c:pt>
                  <c:pt idx="6">
                    <c:v>500</c:v>
                  </c:pt>
                  <c:pt idx="7">
                    <c:v>1500</c:v>
                  </c:pt>
                  <c:pt idx="8">
                    <c:v>300</c:v>
                  </c:pt>
                  <c:pt idx="9">
                    <c:v>20000</c:v>
                  </c:pt>
                  <c:pt idx="10">
                    <c:v>1000</c:v>
                  </c:pt>
                  <c:pt idx="11">
                    <c:v>3798</c:v>
                  </c:pt>
                  <c:pt idx="12">
                    <c:v>360000</c:v>
                  </c:pt>
                  <c:pt idx="13">
                    <c:v>360000</c:v>
                  </c:pt>
                  <c:pt idx="14">
                    <c:v>200000</c:v>
                  </c:pt>
                  <c:pt idx="15">
                    <c:v>197500</c:v>
                  </c:pt>
                  <c:pt idx="16">
                    <c:v>9000</c:v>
                  </c:pt>
                </c:lvl>
                <c:lvl>
                  <c:pt idx="0">
                    <c:v>收支内容</c:v>
                  </c:pt>
                  <c:pt idx="1">
                    <c:v>收方才夫种菜土地租金</c:v>
                  </c:pt>
                  <c:pt idx="2">
                    <c:v>收罗夏清种菜土地租金</c:v>
                  </c:pt>
                  <c:pt idx="3">
                    <c:v>收张招顺种菜土地租金</c:v>
                  </c:pt>
                  <c:pt idx="4">
                    <c:v>收张根土种菜土地租金</c:v>
                  </c:pt>
                  <c:pt idx="5">
                    <c:v>收张小夏种菜土地租金</c:v>
                  </c:pt>
                  <c:pt idx="6">
                    <c:v>收方分田种菜土地租金</c:v>
                  </c:pt>
                  <c:pt idx="7">
                    <c:v>收罗福球种菜土地租金</c:v>
                  </c:pt>
                  <c:pt idx="8">
                    <c:v>收潘兰妹种菜土地租金</c:v>
                  </c:pt>
                  <c:pt idx="9">
                    <c:v>收陈菊芳土地租金</c:v>
                  </c:pt>
                  <c:pt idx="10">
                    <c:v>收城西街道2020年11月份农村文化礼堂月竞赛活动奖励款</c:v>
                  </c:pt>
                  <c:pt idx="11">
                    <c:v>收城西街道第四季度村邮员工资补助</c:v>
                  </c:pt>
                  <c:pt idx="12">
                    <c:v>收罗波四期屋基款</c:v>
                  </c:pt>
                  <c:pt idx="13">
                    <c:v>收邵友兵四期屋基款</c:v>
                  </c:pt>
                  <c:pt idx="14">
                    <c:v>收邵林松四期屋基款</c:v>
                  </c:pt>
                  <c:pt idx="15">
                    <c:v>收邵道法土地租金</c:v>
                  </c:pt>
                  <c:pt idx="16">
                    <c:v>收罗夏友土地租金</c:v>
                  </c:pt>
                  <c:pt idx="17">
                    <c:v>夜巡队用大衣、训练服、肩灯、作训帽</c:v>
                  </c:pt>
                  <c:pt idx="18">
                    <c:v>村委会换届选举早餐费</c:v>
                  </c:pt>
                  <c:pt idx="19">
                    <c:v>退还七一塘承包期未满期限承包款</c:v>
                  </c:pt>
                  <c:pt idx="20">
                    <c:v>道路交通劝导误工费(2021.1.7-2021.2.10)</c:v>
                  </c:pt>
                  <c:pt idx="21">
                    <c:v>2020年第四季度村文化员工资(市下拨)</c:v>
                  </c:pt>
                  <c:pt idx="22">
                    <c:v>2020年第四季度村部打扫误工费及垃圾袋</c:v>
                  </c:pt>
                  <c:pt idx="23">
                    <c:v>2020年度旅馆总台房租费</c:v>
                  </c:pt>
                  <c:pt idx="24">
                    <c:v>三期个人建房电缆安装施工费</c:v>
                  </c:pt>
                  <c:pt idx="25">
                    <c:v>村民点建筑设计费</c:v>
                  </c:pt>
                  <c:pt idx="26">
                    <c:v>老人打疫苗包车费</c:v>
                  </c:pt>
                  <c:pt idx="27">
                    <c:v>道路交通劝导误工费(2020.12.7-2021.1.6)</c:v>
                  </c:pt>
                  <c:pt idx="28">
                    <c:v>三期个人建房电线电缆及配件</c:v>
                  </c:pt>
                  <c:pt idx="29">
                    <c:v>退还三期道路硬化押金款</c:v>
                  </c:pt>
                  <c:pt idx="30">
                    <c:v>2020年下岙村旅馆总台室电费</c:v>
                  </c:pt>
                  <c:pt idx="31">
                    <c:v>2020年下岙村收缴电费工资</c:v>
                  </c:pt>
                  <c:pt idx="32">
                    <c:v>2020年第四季度村邮员工资</c:v>
                  </c:pt>
                  <c:pt idx="33">
                    <c:v>鉴证咨询服务结算审核费</c:v>
                  </c:pt>
                  <c:pt idx="34">
                    <c:v>公厕清理化粪池人工费</c:v>
                  </c:pt>
                  <c:pt idx="35">
                    <c:v>环境整治机械人工费</c:v>
                  </c:pt>
                  <c:pt idx="36">
                    <c:v>2020年1月-2121年12月份公厕打扫误工费(两个厕所)</c:v>
                  </c:pt>
                  <c:pt idx="37">
                    <c:v>村委会换届选举搭棚</c:v>
                  </c:pt>
                  <c:pt idx="38">
                    <c:v>2020年12月份公厕水费</c:v>
                  </c:pt>
                  <c:pt idx="39">
                    <c:v>村部室内装修材料费</c:v>
                  </c:pt>
                  <c:pt idx="40">
                    <c:v>1月份清洁工工资(罗福增)</c:v>
                  </c:pt>
                  <c:pt idx="41">
                    <c:v>1月份清洁工工资(邵福中)</c:v>
                  </c:pt>
                  <c:pt idx="42">
                    <c:v>2019年1月-2020年10月老人会电费</c:v>
                  </c:pt>
                  <c:pt idx="43">
                    <c:v>三期三排通天式个人建房室外市政工程款</c:v>
                  </c:pt>
                  <c:pt idx="44">
                    <c:v>三期出入口、菜场零星道路工程款</c:v>
                  </c:pt>
                  <c:pt idx="45">
                    <c:v>三期个人建房用不锈钢电表箱</c:v>
                  </c:pt>
                  <c:pt idx="46">
                    <c:v>下岙村温大线沿路门头广告整治工程款</c:v>
                  </c:pt>
                  <c:pt idx="47">
                    <c:v>发放2020年度村民分红款</c:v>
                  </c:pt>
                  <c:pt idx="48">
                    <c:v>2020年度村干部工资</c:v>
                  </c:pt>
                  <c:pt idx="49">
                    <c:v>人口普查用铅笔、橡皮擦、水笔</c:v>
                  </c:pt>
                  <c:pt idx="50">
                    <c:v>环境整治用垃圾夹、扫帚</c:v>
                  </c:pt>
                  <c:pt idx="51">
                    <c:v>修三期路面老师、小工费</c:v>
                  </c:pt>
                  <c:pt idx="52">
                    <c:v>修三期路面用黑水泥</c:v>
                  </c:pt>
                  <c:pt idx="53">
                    <c:v>修三期路面用红砖</c:v>
                  </c:pt>
                  <c:pt idx="54">
                    <c:v>修三期路面用沙、石子及运费</c:v>
                  </c:pt>
                  <c:pt idx="55">
                    <c:v>村委会选举选举工作人员误工费及铁丝</c:v>
                  </c:pt>
                  <c:pt idx="56">
                    <c:v>统计自来水一户一表误工费</c:v>
                  </c:pt>
                  <c:pt idx="57">
                    <c:v>环境整治运垃圾车费</c:v>
                  </c:pt>
                  <c:pt idx="58">
                    <c:v>村委会换届选举用红毯、彩条布、铁丝、红纸</c:v>
                  </c:pt>
                  <c:pt idx="59">
                    <c:v>村委会换届选举管大棚一夜、三期按电线管一夜误工费</c:v>
                  </c:pt>
                  <c:pt idx="60">
                    <c:v>温江公路边郭合德屋边及蒋永芳屋边修复用空心板、水泥</c:v>
                  </c:pt>
                  <c:pt idx="61">
                    <c:v>温江路空心板断裂补洞误工费</c:v>
                  </c:pt>
                  <c:pt idx="62">
                    <c:v>村委会选举用矿泉水</c:v>
                  </c:pt>
                  <c:pt idx="63">
                    <c:v>2020年12月份老人会水费</c:v>
                  </c:pt>
                  <c:pt idx="64">
                    <c:v>2020年12月-2021年1月老人会打扫卫生工资</c:v>
                  </c:pt>
                  <c:pt idx="65">
                    <c:v>新河医院看望本村孤儿郭高铿慰问品</c:v>
                  </c:pt>
                  <c:pt idx="66">
                    <c:v>三期预埋管道配件</c:v>
                  </c:pt>
                  <c:pt idx="67">
                    <c:v>环境整治及邵夏生接水管误工费</c:v>
                  </c:pt>
                  <c:pt idx="68">
                    <c:v>2020年老干部慰问金</c:v>
                  </c:pt>
                  <c:pt idx="69">
                    <c:v>1月份旅馆总台室房租费</c:v>
                  </c:pt>
                  <c:pt idx="70">
                    <c:v>2020年度80岁以上老人慰问金</c:v>
                  </c:pt>
                  <c:pt idx="71">
                    <c:v>网格联心卡制作费</c:v>
                  </c:pt>
                  <c:pt idx="72">
                    <c:v>2020年现役军人慰问金(9人每人1千)</c:v>
                  </c:pt>
                  <c:pt idx="73">
                    <c:v>2020年文化礼堂腰鼓队误工费</c:v>
                  </c:pt>
                  <c:pt idx="74">
                    <c:v>2020年度老村民代表、党员误工费</c:v>
                  </c:pt>
                  <c:pt idx="75">
                    <c:v>新村民代表、村民组长开会误工费</c:v>
                  </c:pt>
                  <c:pt idx="76">
                    <c:v>本村打扫垃圾小工费</c:v>
                  </c:pt>
                  <c:pt idx="77">
                    <c:v>征兵误工费</c:v>
                  </c:pt>
                  <c:pt idx="78">
                    <c:v>清理垃圾运费</c:v>
                  </c:pt>
                  <c:pt idx="79">
                    <c:v>村部打扫卫生工资</c:v>
                  </c:pt>
                  <c:pt idx="80">
                    <c:v>办公用A4纸</c:v>
                  </c:pt>
                  <c:pt idx="81">
                    <c:v>村民代表开会误工费</c:v>
                  </c:pt>
                  <c:pt idx="82">
                    <c:v>2020年度调解和监委会成员误工费</c:v>
                  </c:pt>
                  <c:pt idx="83">
                    <c:v>办公用工资发放单</c:v>
                  </c:pt>
                  <c:pt idx="84">
                    <c:v>三期修路挖电缆沟用水泥</c:v>
                  </c:pt>
                  <c:pt idx="85">
                    <c:v>三期修路挖电缆沟用沙及运费</c:v>
                  </c:pt>
                </c:lvl>
                <c:lvl>
                  <c:pt idx="0">
                    <c:v>时间</c:v>
                  </c:pt>
                  <c:pt idx="1">
                    <c:v>21/2/11</c:v>
                  </c:pt>
                  <c:pt idx="2">
                    <c:v>21/2/11</c:v>
                  </c:pt>
                  <c:pt idx="3">
                    <c:v>21/2/11</c:v>
                  </c:pt>
                  <c:pt idx="4">
                    <c:v>21/2/11</c:v>
                  </c:pt>
                  <c:pt idx="5">
                    <c:v>21/2/11</c:v>
                  </c:pt>
                  <c:pt idx="6">
                    <c:v>21/2/11</c:v>
                  </c:pt>
                  <c:pt idx="7">
                    <c:v>21/2/11</c:v>
                  </c:pt>
                  <c:pt idx="8">
                    <c:v>21/2/11</c:v>
                  </c:pt>
                  <c:pt idx="9">
                    <c:v>21/2/11</c:v>
                  </c:pt>
                  <c:pt idx="10">
                    <c:v>20/12/28</c:v>
                  </c:pt>
                  <c:pt idx="11">
                    <c:v>21/2/3</c:v>
                  </c:pt>
                  <c:pt idx="12">
                    <c:v>21/2/11</c:v>
                  </c:pt>
                  <c:pt idx="13">
                    <c:v>21/1/24</c:v>
                  </c:pt>
                  <c:pt idx="14">
                    <c:v>21/1/8</c:v>
                  </c:pt>
                  <c:pt idx="15">
                    <c:v>21/2/11</c:v>
                  </c:pt>
                  <c:pt idx="16">
                    <c:v>21/2/3</c:v>
                  </c:pt>
                  <c:pt idx="17">
                    <c:v>21/1/27</c:v>
                  </c:pt>
                  <c:pt idx="18">
                    <c:v>21/1/7</c:v>
                  </c:pt>
                  <c:pt idx="19">
                    <c:v>21/2/3</c:v>
                  </c:pt>
                  <c:pt idx="20">
                    <c:v>21/1/21</c:v>
                  </c:pt>
                  <c:pt idx="21">
                    <c:v>21/1/21</c:v>
                  </c:pt>
                  <c:pt idx="22">
                    <c:v>21/2/3</c:v>
                  </c:pt>
                  <c:pt idx="23">
                    <c:v>21/2/3</c:v>
                  </c:pt>
                  <c:pt idx="24">
                    <c:v>21/1/21</c:v>
                  </c:pt>
                  <c:pt idx="25">
                    <c:v>21/1/7</c:v>
                  </c:pt>
                  <c:pt idx="26">
                    <c:v>21/1/3</c:v>
                  </c:pt>
                  <c:pt idx="27">
                    <c:v>21/1/21</c:v>
                  </c:pt>
                  <c:pt idx="28">
                    <c:v>21/1/27</c:v>
                  </c:pt>
                  <c:pt idx="29">
                    <c:v>21/2/3</c:v>
                  </c:pt>
                  <c:pt idx="30">
                    <c:v>21/2/2</c:v>
                  </c:pt>
                  <c:pt idx="31">
                    <c:v>21/2/2</c:v>
                  </c:pt>
                  <c:pt idx="32">
                    <c:v>21/2/2</c:v>
                  </c:pt>
                  <c:pt idx="33">
                    <c:v>21/2/3</c:v>
                  </c:pt>
                  <c:pt idx="34">
                    <c:v>21/1/7</c:v>
                  </c:pt>
                  <c:pt idx="35">
                    <c:v>21/1/27</c:v>
                  </c:pt>
                  <c:pt idx="36">
                    <c:v>21/1/27</c:v>
                  </c:pt>
                  <c:pt idx="37">
                    <c:v>21/1/7</c:v>
                  </c:pt>
                  <c:pt idx="38">
                    <c:v>21/1/7</c:v>
                  </c:pt>
                  <c:pt idx="39">
                    <c:v>21/1/7</c:v>
                  </c:pt>
                  <c:pt idx="40">
                    <c:v>21/1/27</c:v>
                  </c:pt>
                  <c:pt idx="41">
                    <c:v>21/1/27</c:v>
                  </c:pt>
                  <c:pt idx="42">
                    <c:v>21/1/17</c:v>
                  </c:pt>
                  <c:pt idx="43">
                    <c:v>21/2/3</c:v>
                  </c:pt>
                  <c:pt idx="44">
                    <c:v>21/2/3</c:v>
                  </c:pt>
                  <c:pt idx="45">
                    <c:v>21/1/21</c:v>
                  </c:pt>
                  <c:pt idx="46">
                    <c:v>21/2/3</c:v>
                  </c:pt>
                  <c:pt idx="47">
                    <c:v>21/2/3</c:v>
                  </c:pt>
                  <c:pt idx="48">
                    <c:v>21/2/3</c:v>
                  </c:pt>
                  <c:pt idx="49">
                    <c:v>20/10/14</c:v>
                  </c:pt>
                  <c:pt idx="50">
                    <c:v>20/11/10</c:v>
                  </c:pt>
                  <c:pt idx="51">
                    <c:v>20/11/26</c:v>
                  </c:pt>
                  <c:pt idx="52">
                    <c:v>20/11/24</c:v>
                  </c:pt>
                  <c:pt idx="53">
                    <c:v>20/11/24</c:v>
                  </c:pt>
                  <c:pt idx="54">
                    <c:v>20/11/29</c:v>
                  </c:pt>
                  <c:pt idx="55">
                    <c:v>20/12/30</c:v>
                  </c:pt>
                  <c:pt idx="56">
                    <c:v>20/12/30</c:v>
                  </c:pt>
                  <c:pt idx="57">
                    <c:v>21/1/3</c:v>
                  </c:pt>
                  <c:pt idx="58">
                    <c:v>21/1/6</c:v>
                  </c:pt>
                  <c:pt idx="59">
                    <c:v>21/1/14</c:v>
                  </c:pt>
                  <c:pt idx="60">
                    <c:v>21/1/10</c:v>
                  </c:pt>
                  <c:pt idx="61">
                    <c:v>21/1/10</c:v>
                  </c:pt>
                  <c:pt idx="62">
                    <c:v>21/1/20</c:v>
                  </c:pt>
                  <c:pt idx="63">
                    <c:v>21/1/13</c:v>
                  </c:pt>
                  <c:pt idx="64">
                    <c:v>21/1/16</c:v>
                  </c:pt>
                  <c:pt idx="65">
                    <c:v>21/1/21</c:v>
                  </c:pt>
                  <c:pt idx="66">
                    <c:v>21/1/27</c:v>
                  </c:pt>
                  <c:pt idx="67">
                    <c:v>21/1/28</c:v>
                  </c:pt>
                  <c:pt idx="68">
                    <c:v>21/1/28</c:v>
                  </c:pt>
                  <c:pt idx="69">
                    <c:v>21/2/3</c:v>
                  </c:pt>
                  <c:pt idx="70">
                    <c:v>21/2/4</c:v>
                  </c:pt>
                  <c:pt idx="71">
                    <c:v>21/2/3</c:v>
                  </c:pt>
                  <c:pt idx="72">
                    <c:v>21/2/5</c:v>
                  </c:pt>
                  <c:pt idx="73">
                    <c:v>21/2/5</c:v>
                  </c:pt>
                  <c:pt idx="74">
                    <c:v>21/2/5</c:v>
                  </c:pt>
                  <c:pt idx="75">
                    <c:v>21/2/5</c:v>
                  </c:pt>
                  <c:pt idx="76">
                    <c:v>21/2/6</c:v>
                  </c:pt>
                  <c:pt idx="77">
                    <c:v>21/2/7</c:v>
                  </c:pt>
                  <c:pt idx="78">
                    <c:v>21/2/8</c:v>
                  </c:pt>
                  <c:pt idx="79">
                    <c:v>21/2/23</c:v>
                  </c:pt>
                  <c:pt idx="80">
                    <c:v>21/2/25</c:v>
                  </c:pt>
                  <c:pt idx="81">
                    <c:v>21/2/27</c:v>
                  </c:pt>
                  <c:pt idx="82">
                    <c:v>21/2/27</c:v>
                  </c:pt>
                  <c:pt idx="83">
                    <c:v>21/1/10</c:v>
                  </c:pt>
                  <c:pt idx="84">
                    <c:v>21/1/31</c:v>
                  </c:pt>
                  <c:pt idx="85">
                    <c:v>21/1/31</c:v>
                  </c:pt>
                </c:lvl>
              </c:multiLvlStrCache>
            </c:multiLvlStrRef>
          </c:cat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5615181"/>
        <c:axId val="18888459"/>
      </c:barChart>
      <c:catAx>
        <c:axId val="45615181"/>
        <c:scaling>
          <c:orientation val="minMax"/>
        </c:scaling>
        <c:delete val="0"/>
        <c:axPos val="b"/>
        <c:numFmt formatCode="yy/m/d;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888459"/>
        <c:crossesAt val="0"/>
        <c:auto val="1"/>
        <c:lblAlgn val="ctr"/>
        <c:lblOffset val="100"/>
        <c:noMultiLvlLbl val="0"/>
      </c:catAx>
      <c:valAx>
        <c:axId val="18888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6151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2202233461186"/>
          <c:y val="0.4818296529968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  <col collapsed="false" customWidth="true" hidden="false" outlineLevel="0" max="6" min="6" style="0" width="22.99"/>
  </cols>
  <sheetData>
    <row r="1" customFormat="false" ht="24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customFormat="false" ht="24" hidden="false" customHeight="true" outlineLevel="0" collapsed="false">
      <c r="A2" s="1" t="n">
        <v>44238</v>
      </c>
      <c r="B2" s="5" t="s">
        <v>6</v>
      </c>
      <c r="C2" s="2" t="n">
        <v>750</v>
      </c>
      <c r="D2" s="2"/>
      <c r="E2" s="3" t="s">
        <v>7</v>
      </c>
    </row>
    <row r="3" customFormat="false" ht="24" hidden="false" customHeight="true" outlineLevel="0" collapsed="false">
      <c r="A3" s="1" t="n">
        <v>44238</v>
      </c>
      <c r="B3" s="5" t="s">
        <v>8</v>
      </c>
      <c r="C3" s="2" t="n">
        <v>500</v>
      </c>
      <c r="D3" s="2"/>
      <c r="E3" s="3" t="s">
        <v>7</v>
      </c>
    </row>
    <row r="4" customFormat="false" ht="24" hidden="false" customHeight="true" outlineLevel="0" collapsed="false">
      <c r="A4" s="1" t="n">
        <v>44238</v>
      </c>
      <c r="B4" s="5" t="s">
        <v>9</v>
      </c>
      <c r="C4" s="2" t="n">
        <v>100</v>
      </c>
      <c r="D4" s="2"/>
      <c r="E4" s="3" t="s">
        <v>7</v>
      </c>
    </row>
    <row r="5" customFormat="false" ht="24" hidden="false" customHeight="true" outlineLevel="0" collapsed="false">
      <c r="A5" s="1" t="n">
        <v>44238</v>
      </c>
      <c r="B5" s="5" t="s">
        <v>10</v>
      </c>
      <c r="C5" s="2" t="n">
        <v>700</v>
      </c>
      <c r="D5" s="2"/>
      <c r="E5" s="3" t="s">
        <v>7</v>
      </c>
    </row>
    <row r="6" customFormat="false" ht="24" hidden="false" customHeight="true" outlineLevel="0" collapsed="false">
      <c r="A6" s="1" t="n">
        <v>44238</v>
      </c>
      <c r="B6" s="5" t="s">
        <v>11</v>
      </c>
      <c r="C6" s="2" t="n">
        <v>900</v>
      </c>
      <c r="D6" s="2"/>
      <c r="E6" s="3" t="s">
        <v>7</v>
      </c>
    </row>
    <row r="7" customFormat="false" ht="24" hidden="false" customHeight="true" outlineLevel="0" collapsed="false">
      <c r="A7" s="1" t="n">
        <v>44238</v>
      </c>
      <c r="B7" s="5" t="s">
        <v>12</v>
      </c>
      <c r="C7" s="2" t="n">
        <v>500</v>
      </c>
      <c r="D7" s="2"/>
      <c r="E7" s="3" t="s">
        <v>7</v>
      </c>
    </row>
    <row r="8" customFormat="false" ht="24" hidden="false" customHeight="true" outlineLevel="0" collapsed="false">
      <c r="A8" s="1" t="n">
        <v>44238</v>
      </c>
      <c r="B8" s="5" t="s">
        <v>13</v>
      </c>
      <c r="C8" s="2" t="n">
        <v>1500</v>
      </c>
      <c r="D8" s="2"/>
      <c r="E8" s="3" t="s">
        <v>7</v>
      </c>
    </row>
    <row r="9" customFormat="false" ht="24" hidden="false" customHeight="true" outlineLevel="0" collapsed="false">
      <c r="A9" s="1" t="n">
        <v>44238</v>
      </c>
      <c r="B9" s="5" t="s">
        <v>14</v>
      </c>
      <c r="C9" s="2" t="n">
        <v>300</v>
      </c>
      <c r="D9" s="2"/>
      <c r="E9" s="3" t="s">
        <v>7</v>
      </c>
    </row>
    <row r="10" customFormat="false" ht="24" hidden="false" customHeight="true" outlineLevel="0" collapsed="false">
      <c r="A10" s="1" t="n">
        <v>44238</v>
      </c>
      <c r="B10" s="5" t="s">
        <v>15</v>
      </c>
      <c r="C10" s="2" t="n">
        <v>20000</v>
      </c>
      <c r="D10" s="2"/>
      <c r="E10" s="3" t="s">
        <v>7</v>
      </c>
    </row>
    <row r="11" customFormat="false" ht="24" hidden="false" customHeight="true" outlineLevel="0" collapsed="false">
      <c r="A11" s="1" t="n">
        <v>44193</v>
      </c>
      <c r="B11" s="5" t="s">
        <v>16</v>
      </c>
      <c r="C11" s="2" t="n">
        <v>1000</v>
      </c>
      <c r="D11" s="2"/>
      <c r="E11" s="3" t="s">
        <v>7</v>
      </c>
    </row>
    <row r="12" customFormat="false" ht="24" hidden="false" customHeight="true" outlineLevel="0" collapsed="false">
      <c r="A12" s="1" t="n">
        <v>44230</v>
      </c>
      <c r="B12" s="5" t="s">
        <v>17</v>
      </c>
      <c r="C12" s="2" t="n">
        <v>3798</v>
      </c>
      <c r="D12" s="2"/>
      <c r="E12" s="3" t="s">
        <v>7</v>
      </c>
    </row>
    <row r="13" customFormat="false" ht="24" hidden="false" customHeight="true" outlineLevel="0" collapsed="false">
      <c r="A13" s="1" t="n">
        <v>44238</v>
      </c>
      <c r="B13" s="5" t="s">
        <v>18</v>
      </c>
      <c r="C13" s="2" t="n">
        <v>360000</v>
      </c>
      <c r="D13" s="2"/>
      <c r="E13" s="3" t="s">
        <v>7</v>
      </c>
    </row>
    <row r="14" customFormat="false" ht="24" hidden="false" customHeight="true" outlineLevel="0" collapsed="false">
      <c r="A14" s="1" t="n">
        <v>44220</v>
      </c>
      <c r="B14" s="5" t="s">
        <v>19</v>
      </c>
      <c r="C14" s="2" t="n">
        <v>360000</v>
      </c>
      <c r="D14" s="2"/>
      <c r="E14" s="3" t="s">
        <v>7</v>
      </c>
    </row>
    <row r="15" customFormat="false" ht="24" hidden="false" customHeight="true" outlineLevel="0" collapsed="false">
      <c r="A15" s="1" t="n">
        <v>44204</v>
      </c>
      <c r="B15" s="5" t="s">
        <v>20</v>
      </c>
      <c r="C15" s="2" t="n">
        <v>200000</v>
      </c>
      <c r="D15" s="2"/>
      <c r="E15" s="3" t="s">
        <v>7</v>
      </c>
    </row>
    <row r="16" customFormat="false" ht="24" hidden="false" customHeight="true" outlineLevel="0" collapsed="false">
      <c r="A16" s="1" t="n">
        <v>44238</v>
      </c>
      <c r="B16" s="5" t="s">
        <v>21</v>
      </c>
      <c r="C16" s="2" t="n">
        <v>197500</v>
      </c>
      <c r="D16" s="2"/>
      <c r="E16" s="3" t="s">
        <v>7</v>
      </c>
    </row>
    <row r="17" customFormat="false" ht="24" hidden="false" customHeight="true" outlineLevel="0" collapsed="false">
      <c r="A17" s="1" t="n">
        <v>44230</v>
      </c>
      <c r="B17" s="5" t="s">
        <v>22</v>
      </c>
      <c r="C17" s="2" t="n">
        <v>9000</v>
      </c>
      <c r="D17" s="2"/>
      <c r="E17" s="3" t="s">
        <v>7</v>
      </c>
    </row>
    <row r="18" customFormat="false" ht="24" hidden="false" customHeight="true" outlineLevel="0" collapsed="false">
      <c r="A18" s="1" t="n">
        <v>44223</v>
      </c>
      <c r="B18" s="5" t="s">
        <v>23</v>
      </c>
      <c r="C18" s="2"/>
      <c r="D18" s="2" t="n">
        <v>8845</v>
      </c>
      <c r="E18" s="3" t="s">
        <v>24</v>
      </c>
    </row>
    <row r="19" customFormat="false" ht="24" hidden="false" customHeight="true" outlineLevel="0" collapsed="false">
      <c r="A19" s="1" t="n">
        <v>44203</v>
      </c>
      <c r="B19" s="5" t="s">
        <v>25</v>
      </c>
      <c r="C19" s="2"/>
      <c r="D19" s="2" t="n">
        <v>1394.28</v>
      </c>
      <c r="E19" s="3" t="s">
        <v>24</v>
      </c>
    </row>
    <row r="20" customFormat="false" ht="24" hidden="false" customHeight="true" outlineLevel="0" collapsed="false">
      <c r="A20" s="1" t="n">
        <v>44230</v>
      </c>
      <c r="B20" s="5" t="s">
        <v>26</v>
      </c>
      <c r="C20" s="2"/>
      <c r="D20" s="2" t="n">
        <v>247500</v>
      </c>
      <c r="E20" s="3" t="s">
        <v>24</v>
      </c>
    </row>
    <row r="21" customFormat="false" ht="24" hidden="false" customHeight="true" outlineLevel="0" collapsed="false">
      <c r="A21" s="1" t="n">
        <v>44217</v>
      </c>
      <c r="B21" s="5" t="s">
        <v>27</v>
      </c>
      <c r="C21" s="2"/>
      <c r="D21" s="2" t="n">
        <v>3400</v>
      </c>
      <c r="E21" s="3" t="s">
        <v>24</v>
      </c>
    </row>
    <row r="22" customFormat="false" ht="24" hidden="false" customHeight="true" outlineLevel="0" collapsed="false">
      <c r="A22" s="1" t="n">
        <v>44217</v>
      </c>
      <c r="B22" s="6" t="s">
        <v>28</v>
      </c>
      <c r="C22" s="2"/>
      <c r="D22" s="2" t="n">
        <v>1000</v>
      </c>
      <c r="E22" s="3" t="s">
        <v>29</v>
      </c>
    </row>
    <row r="23" customFormat="false" ht="24" hidden="false" customHeight="true" outlineLevel="0" collapsed="false">
      <c r="A23" s="1" t="n">
        <v>44230</v>
      </c>
      <c r="B23" s="6" t="s">
        <v>30</v>
      </c>
      <c r="C23" s="2"/>
      <c r="D23" s="2" t="n">
        <v>1900</v>
      </c>
      <c r="E23" s="3" t="s">
        <v>24</v>
      </c>
    </row>
    <row r="24" customFormat="false" ht="24" hidden="false" customHeight="true" outlineLevel="0" collapsed="false">
      <c r="A24" s="1" t="n">
        <v>44230</v>
      </c>
      <c r="B24" s="6" t="s">
        <v>31</v>
      </c>
      <c r="C24" s="2"/>
      <c r="D24" s="2" t="n">
        <v>7377.05</v>
      </c>
      <c r="E24" s="3" t="s">
        <v>29</v>
      </c>
    </row>
    <row r="25" customFormat="false" ht="24" hidden="false" customHeight="true" outlineLevel="0" collapsed="false">
      <c r="A25" s="1" t="n">
        <v>44217</v>
      </c>
      <c r="B25" s="5" t="s">
        <v>32</v>
      </c>
      <c r="C25" s="2"/>
      <c r="D25" s="2" t="n">
        <v>12362</v>
      </c>
      <c r="E25" s="3" t="s">
        <v>29</v>
      </c>
    </row>
    <row r="26" customFormat="false" ht="24" hidden="false" customHeight="true" outlineLevel="0" collapsed="false">
      <c r="A26" s="1" t="n">
        <v>44203</v>
      </c>
      <c r="B26" s="5" t="s">
        <v>33</v>
      </c>
      <c r="C26" s="2"/>
      <c r="D26" s="2" t="n">
        <v>12000</v>
      </c>
      <c r="E26" s="3" t="s">
        <v>29</v>
      </c>
    </row>
    <row r="27" customFormat="false" ht="24" hidden="false" customHeight="true" outlineLevel="0" collapsed="false">
      <c r="A27" s="1" t="n">
        <v>44199</v>
      </c>
      <c r="B27" s="5" t="s">
        <v>34</v>
      </c>
      <c r="C27" s="2"/>
      <c r="D27" s="2" t="n">
        <v>1212.3</v>
      </c>
      <c r="E27" s="3" t="s">
        <v>35</v>
      </c>
    </row>
    <row r="28" customFormat="false" ht="24" hidden="false" customHeight="true" outlineLevel="0" collapsed="false">
      <c r="A28" s="1" t="n">
        <v>44217</v>
      </c>
      <c r="B28" s="5" t="s">
        <v>36</v>
      </c>
      <c r="C28" s="2"/>
      <c r="D28" s="2" t="n">
        <v>3000</v>
      </c>
      <c r="E28" s="3" t="s">
        <v>24</v>
      </c>
    </row>
    <row r="29" customFormat="false" ht="24" hidden="false" customHeight="true" outlineLevel="0" collapsed="false">
      <c r="A29" s="1" t="n">
        <v>44223</v>
      </c>
      <c r="B29" s="5" t="s">
        <v>37</v>
      </c>
      <c r="C29" s="2"/>
      <c r="D29" s="2" t="n">
        <v>62214.38</v>
      </c>
      <c r="E29" s="3" t="s">
        <v>29</v>
      </c>
    </row>
    <row r="30" customFormat="false" ht="24" hidden="false" customHeight="true" outlineLevel="0" collapsed="false">
      <c r="A30" s="1" t="n">
        <v>44230</v>
      </c>
      <c r="B30" s="5" t="s">
        <v>38</v>
      </c>
      <c r="C30" s="2"/>
      <c r="D30" s="2" t="n">
        <v>20000</v>
      </c>
      <c r="E30" s="3" t="s">
        <v>29</v>
      </c>
    </row>
    <row r="31" customFormat="false" ht="24" hidden="false" customHeight="true" outlineLevel="0" collapsed="false">
      <c r="A31" s="1" t="n">
        <v>44229</v>
      </c>
      <c r="B31" s="6" t="s">
        <v>39</v>
      </c>
      <c r="C31" s="2"/>
      <c r="D31" s="2" t="n">
        <v>432.55</v>
      </c>
      <c r="E31" s="2" t="s">
        <v>29</v>
      </c>
    </row>
    <row r="32" customFormat="false" ht="24" hidden="false" customHeight="true" outlineLevel="0" collapsed="false">
      <c r="A32" s="1" t="n">
        <v>44229</v>
      </c>
      <c r="B32" s="6" t="s">
        <v>40</v>
      </c>
      <c r="C32" s="2"/>
      <c r="D32" s="2" t="n">
        <v>1200</v>
      </c>
      <c r="E32" s="2" t="s">
        <v>29</v>
      </c>
    </row>
    <row r="33" customFormat="false" ht="24" hidden="false" customHeight="true" outlineLevel="0" collapsed="false">
      <c r="A33" s="1" t="n">
        <v>44229</v>
      </c>
      <c r="B33" s="6" t="s">
        <v>41</v>
      </c>
      <c r="C33" s="2"/>
      <c r="D33" s="2" t="n">
        <v>5697</v>
      </c>
      <c r="E33" s="2" t="s">
        <v>29</v>
      </c>
    </row>
    <row r="34" customFormat="false" ht="24" hidden="false" customHeight="true" outlineLevel="0" collapsed="false">
      <c r="A34" s="1" t="n">
        <v>44230</v>
      </c>
      <c r="B34" s="5" t="s">
        <v>42</v>
      </c>
      <c r="C34" s="2"/>
      <c r="D34" s="2" t="n">
        <v>3000</v>
      </c>
      <c r="E34" s="2" t="s">
        <v>29</v>
      </c>
    </row>
    <row r="35" customFormat="false" ht="24" hidden="false" customHeight="true" outlineLevel="0" collapsed="false">
      <c r="A35" s="1" t="n">
        <v>44203</v>
      </c>
      <c r="B35" s="7" t="s">
        <v>43</v>
      </c>
      <c r="C35" s="2"/>
      <c r="D35" s="2" t="n">
        <v>2400</v>
      </c>
      <c r="E35" s="2" t="s">
        <v>24</v>
      </c>
    </row>
    <row r="36" customFormat="false" ht="24" hidden="false" customHeight="true" outlineLevel="0" collapsed="false">
      <c r="A36" s="1" t="n">
        <v>44223</v>
      </c>
      <c r="B36" s="7" t="s">
        <v>44</v>
      </c>
      <c r="C36" s="2"/>
      <c r="D36" s="2" t="n">
        <v>7150</v>
      </c>
      <c r="E36" s="2" t="s">
        <v>29</v>
      </c>
    </row>
    <row r="37" customFormat="false" ht="24" hidden="false" customHeight="true" outlineLevel="0" collapsed="false">
      <c r="A37" s="1" t="n">
        <v>44223</v>
      </c>
      <c r="B37" s="8" t="s">
        <v>45</v>
      </c>
      <c r="C37" s="2"/>
      <c r="D37" s="2" t="n">
        <v>14400</v>
      </c>
      <c r="E37" s="2" t="s">
        <v>46</v>
      </c>
    </row>
    <row r="38" customFormat="false" ht="24" hidden="false" customHeight="true" outlineLevel="0" collapsed="false">
      <c r="A38" s="1" t="n">
        <v>44203</v>
      </c>
      <c r="B38" s="7" t="s">
        <v>47</v>
      </c>
      <c r="C38" s="2"/>
      <c r="D38" s="2" t="n">
        <v>3840</v>
      </c>
      <c r="E38" s="2" t="s">
        <v>29</v>
      </c>
    </row>
    <row r="39" customFormat="false" ht="24" hidden="false" customHeight="true" outlineLevel="0" collapsed="false">
      <c r="A39" s="1" t="n">
        <v>44203</v>
      </c>
      <c r="B39" s="8" t="s">
        <v>48</v>
      </c>
      <c r="C39" s="2"/>
      <c r="D39" s="2" t="n">
        <v>1253.33</v>
      </c>
      <c r="E39" s="2" t="s">
        <v>49</v>
      </c>
    </row>
    <row r="40" customFormat="false" ht="24" hidden="false" customHeight="true" outlineLevel="0" collapsed="false">
      <c r="A40" s="1" t="n">
        <v>44203</v>
      </c>
      <c r="B40" s="7" t="s">
        <v>50</v>
      </c>
      <c r="C40" s="2"/>
      <c r="D40" s="2" t="n">
        <v>997</v>
      </c>
      <c r="E40" s="2" t="s">
        <v>29</v>
      </c>
    </row>
    <row r="41" customFormat="false" ht="24" hidden="false" customHeight="true" outlineLevel="0" collapsed="false">
      <c r="A41" s="1" t="n">
        <v>44223</v>
      </c>
      <c r="B41" s="8" t="s">
        <v>51</v>
      </c>
      <c r="C41" s="2"/>
      <c r="D41" s="2" t="n">
        <v>3500</v>
      </c>
      <c r="E41" s="2" t="s">
        <v>29</v>
      </c>
    </row>
    <row r="42" customFormat="false" ht="24" hidden="false" customHeight="true" outlineLevel="0" collapsed="false">
      <c r="A42" s="1" t="n">
        <v>44223</v>
      </c>
      <c r="B42" s="8" t="s">
        <v>52</v>
      </c>
      <c r="C42" s="2"/>
      <c r="D42" s="2" t="n">
        <v>3500</v>
      </c>
      <c r="E42" s="2" t="s">
        <v>29</v>
      </c>
    </row>
    <row r="43" customFormat="false" ht="24" hidden="false" customHeight="true" outlineLevel="0" collapsed="false">
      <c r="A43" s="1" t="n">
        <v>44213</v>
      </c>
      <c r="B43" s="8" t="s">
        <v>53</v>
      </c>
      <c r="C43" s="2"/>
      <c r="D43" s="2" t="n">
        <v>3080</v>
      </c>
      <c r="E43" s="2" t="s">
        <v>54</v>
      </c>
    </row>
    <row r="44" customFormat="false" ht="24" hidden="false" customHeight="true" outlineLevel="0" collapsed="false">
      <c r="A44" s="1" t="n">
        <v>44230</v>
      </c>
      <c r="B44" s="7" t="s">
        <v>55</v>
      </c>
      <c r="C44" s="2"/>
      <c r="D44" s="2" t="n">
        <v>86950</v>
      </c>
      <c r="E44" s="2" t="s">
        <v>24</v>
      </c>
    </row>
    <row r="45" customFormat="false" ht="24" hidden="false" customHeight="true" outlineLevel="0" collapsed="false">
      <c r="A45" s="1" t="n">
        <v>44230</v>
      </c>
      <c r="B45" s="7" t="s">
        <v>56</v>
      </c>
      <c r="C45" s="2"/>
      <c r="D45" s="2" t="n">
        <v>108659</v>
      </c>
      <c r="E45" s="2" t="s">
        <v>24</v>
      </c>
    </row>
    <row r="46" customFormat="false" ht="24" hidden="false" customHeight="true" outlineLevel="0" collapsed="false">
      <c r="A46" s="1" t="n">
        <v>44217</v>
      </c>
      <c r="B46" s="7" t="s">
        <v>57</v>
      </c>
      <c r="C46" s="2"/>
      <c r="D46" s="2" t="n">
        <v>22800</v>
      </c>
      <c r="E46" s="2" t="s">
        <v>58</v>
      </c>
    </row>
    <row r="47" customFormat="false" ht="24" hidden="false" customHeight="true" outlineLevel="0" collapsed="false">
      <c r="A47" s="1" t="n">
        <v>44230</v>
      </c>
      <c r="B47" s="7" t="s">
        <v>59</v>
      </c>
      <c r="C47" s="2"/>
      <c r="D47" s="2" t="n">
        <v>286800</v>
      </c>
      <c r="E47" s="2" t="s">
        <v>29</v>
      </c>
    </row>
    <row r="48" customFormat="false" ht="24" hidden="false" customHeight="true" outlineLevel="0" collapsed="false">
      <c r="A48" s="1" t="n">
        <v>44230</v>
      </c>
      <c r="B48" s="7" t="s">
        <v>60</v>
      </c>
      <c r="C48" s="2"/>
      <c r="D48" s="2" t="n">
        <v>4011200</v>
      </c>
      <c r="E48" s="2" t="s">
        <v>61</v>
      </c>
    </row>
    <row r="49" customFormat="false" ht="24" hidden="false" customHeight="true" outlineLevel="0" collapsed="false">
      <c r="A49" s="1" t="n">
        <v>44230</v>
      </c>
      <c r="B49" s="8" t="s">
        <v>62</v>
      </c>
      <c r="C49" s="2"/>
      <c r="D49" s="2" t="n">
        <v>233900</v>
      </c>
      <c r="E49" s="2" t="s">
        <v>61</v>
      </c>
    </row>
    <row r="50" customFormat="false" ht="24" hidden="false" customHeight="true" outlineLevel="0" collapsed="false">
      <c r="A50" s="1" t="n">
        <v>44118</v>
      </c>
      <c r="B50" s="7" t="s">
        <v>63</v>
      </c>
      <c r="C50" s="2"/>
      <c r="D50" s="2" t="n">
        <v>28</v>
      </c>
      <c r="E50" s="2" t="s">
        <v>29</v>
      </c>
    </row>
    <row r="51" customFormat="false" ht="24" hidden="false" customHeight="true" outlineLevel="0" collapsed="false">
      <c r="A51" s="1" t="n">
        <v>44145</v>
      </c>
      <c r="B51" s="7" t="s">
        <v>64</v>
      </c>
      <c r="C51" s="2"/>
      <c r="D51" s="2" t="n">
        <v>180</v>
      </c>
      <c r="E51" s="2" t="s">
        <v>29</v>
      </c>
    </row>
    <row r="52" customFormat="false" ht="24" hidden="false" customHeight="true" outlineLevel="0" collapsed="false">
      <c r="A52" s="1" t="n">
        <v>44161</v>
      </c>
      <c r="B52" s="7" t="s">
        <v>65</v>
      </c>
      <c r="C52" s="2"/>
      <c r="D52" s="2" t="n">
        <v>2890</v>
      </c>
      <c r="E52" s="2" t="s">
        <v>24</v>
      </c>
    </row>
    <row r="53" customFormat="false" ht="24" hidden="false" customHeight="true" outlineLevel="0" collapsed="false">
      <c r="A53" s="1" t="n">
        <v>44159</v>
      </c>
      <c r="B53" s="7" t="s">
        <v>66</v>
      </c>
      <c r="C53" s="2"/>
      <c r="D53" s="2" t="n">
        <v>275</v>
      </c>
      <c r="E53" s="2" t="s">
        <v>29</v>
      </c>
    </row>
    <row r="54" customFormat="false" ht="24" hidden="false" customHeight="true" outlineLevel="0" collapsed="false">
      <c r="A54" s="1" t="n">
        <v>44159</v>
      </c>
      <c r="B54" s="7" t="s">
        <v>67</v>
      </c>
      <c r="C54" s="2"/>
      <c r="D54" s="2" t="n">
        <v>280</v>
      </c>
      <c r="E54" s="2" t="s">
        <v>29</v>
      </c>
    </row>
    <row r="55" customFormat="false" ht="24" hidden="false" customHeight="true" outlineLevel="0" collapsed="false">
      <c r="A55" s="1" t="n">
        <v>44164</v>
      </c>
      <c r="B55" s="7" t="s">
        <v>68</v>
      </c>
      <c r="C55" s="2"/>
      <c r="D55" s="2" t="n">
        <v>340</v>
      </c>
      <c r="E55" s="2" t="s">
        <v>29</v>
      </c>
    </row>
    <row r="56" customFormat="false" ht="24" hidden="false" customHeight="true" outlineLevel="0" collapsed="false">
      <c r="A56" s="1" t="n">
        <v>44195</v>
      </c>
      <c r="B56" s="7" t="s">
        <v>69</v>
      </c>
      <c r="C56" s="2"/>
      <c r="D56" s="2" t="n">
        <v>7820</v>
      </c>
      <c r="E56" s="2" t="s">
        <v>58</v>
      </c>
    </row>
    <row r="57" customFormat="false" ht="24" hidden="false" customHeight="true" outlineLevel="0" collapsed="false">
      <c r="A57" s="1" t="n">
        <v>44195</v>
      </c>
      <c r="B57" s="7" t="s">
        <v>70</v>
      </c>
      <c r="C57" s="2"/>
      <c r="D57" s="2" t="n">
        <v>2850</v>
      </c>
      <c r="E57" s="2" t="s">
        <v>24</v>
      </c>
    </row>
    <row r="58" customFormat="false" ht="24" hidden="false" customHeight="true" outlineLevel="0" collapsed="false">
      <c r="A58" s="1" t="n">
        <v>44199</v>
      </c>
      <c r="B58" s="7" t="s">
        <v>71</v>
      </c>
      <c r="C58" s="2"/>
      <c r="D58" s="2" t="n">
        <v>600</v>
      </c>
      <c r="E58" s="2" t="s">
        <v>29</v>
      </c>
    </row>
    <row r="59" customFormat="false" ht="24" hidden="false" customHeight="true" outlineLevel="0" collapsed="false">
      <c r="A59" s="1" t="n">
        <v>44202</v>
      </c>
      <c r="B59" s="7" t="s">
        <v>72</v>
      </c>
      <c r="C59" s="2"/>
      <c r="D59" s="2" t="n">
        <v>590</v>
      </c>
      <c r="E59" s="2" t="s">
        <v>54</v>
      </c>
    </row>
    <row r="60" customFormat="false" ht="24" hidden="false" customHeight="true" outlineLevel="0" collapsed="false">
      <c r="A60" s="1" t="n">
        <v>44210</v>
      </c>
      <c r="B60" s="7" t="s">
        <v>73</v>
      </c>
      <c r="C60" s="2"/>
      <c r="D60" s="2" t="n">
        <v>400</v>
      </c>
      <c r="E60" s="2" t="s">
        <v>74</v>
      </c>
    </row>
    <row r="61" customFormat="false" ht="24" hidden="false" customHeight="true" outlineLevel="0" collapsed="false">
      <c r="A61" s="1" t="n">
        <v>44206</v>
      </c>
      <c r="B61" s="7" t="s">
        <v>75</v>
      </c>
      <c r="C61" s="2"/>
      <c r="D61" s="2" t="n">
        <v>320</v>
      </c>
      <c r="E61" s="2" t="s">
        <v>29</v>
      </c>
    </row>
    <row r="62" customFormat="false" ht="24" hidden="false" customHeight="true" outlineLevel="0" collapsed="false">
      <c r="A62" s="1" t="n">
        <v>44206</v>
      </c>
      <c r="B62" s="7" t="s">
        <v>76</v>
      </c>
      <c r="C62" s="2"/>
      <c r="D62" s="2" t="n">
        <v>480</v>
      </c>
      <c r="E62" s="2" t="s">
        <v>29</v>
      </c>
    </row>
    <row r="63" customFormat="false" ht="24" hidden="false" customHeight="true" outlineLevel="0" collapsed="false">
      <c r="A63" s="1" t="n">
        <v>44216</v>
      </c>
      <c r="B63" s="7" t="s">
        <v>77</v>
      </c>
      <c r="C63" s="2"/>
      <c r="D63" s="2" t="n">
        <v>500</v>
      </c>
      <c r="E63" s="2" t="s">
        <v>29</v>
      </c>
    </row>
    <row r="64" customFormat="false" ht="24" hidden="false" customHeight="true" outlineLevel="0" collapsed="false">
      <c r="A64" s="1" t="n">
        <v>44209</v>
      </c>
      <c r="B64" s="8" t="s">
        <v>78</v>
      </c>
      <c r="C64" s="2"/>
      <c r="D64" s="2" t="n">
        <v>24.18</v>
      </c>
      <c r="E64" s="2" t="s">
        <v>29</v>
      </c>
    </row>
    <row r="65" customFormat="false" ht="24" hidden="false" customHeight="true" outlineLevel="0" collapsed="false">
      <c r="A65" s="1" t="n">
        <v>44212</v>
      </c>
      <c r="B65" s="8" t="s">
        <v>79</v>
      </c>
      <c r="C65" s="2"/>
      <c r="D65" s="2" t="n">
        <v>450</v>
      </c>
      <c r="E65" s="2" t="s">
        <v>54</v>
      </c>
    </row>
    <row r="66" customFormat="false" ht="24" hidden="false" customHeight="true" outlineLevel="0" collapsed="false">
      <c r="A66" s="1" t="n">
        <v>44217</v>
      </c>
      <c r="B66" s="7" t="s">
        <v>80</v>
      </c>
      <c r="C66" s="2"/>
      <c r="D66" s="2" t="n">
        <v>80</v>
      </c>
      <c r="E66" s="2" t="s">
        <v>81</v>
      </c>
    </row>
    <row r="67" customFormat="false" ht="24" hidden="false" customHeight="true" outlineLevel="0" collapsed="false">
      <c r="A67" s="1" t="n">
        <v>44223</v>
      </c>
      <c r="B67" s="7" t="s">
        <v>82</v>
      </c>
      <c r="C67" s="2"/>
      <c r="D67" s="2" t="n">
        <v>743</v>
      </c>
      <c r="E67" s="2" t="s">
        <v>29</v>
      </c>
    </row>
    <row r="68" customFormat="false" ht="24" hidden="false" customHeight="true" outlineLevel="0" collapsed="false">
      <c r="A68" s="1" t="n">
        <v>44224</v>
      </c>
      <c r="B68" s="7" t="s">
        <v>83</v>
      </c>
      <c r="C68" s="2"/>
      <c r="D68" s="2" t="n">
        <v>360</v>
      </c>
      <c r="E68" s="2" t="s">
        <v>29</v>
      </c>
    </row>
    <row r="69" customFormat="false" ht="24" hidden="false" customHeight="true" outlineLevel="0" collapsed="false">
      <c r="A69" s="1" t="n">
        <v>44224</v>
      </c>
      <c r="B69" s="8" t="s">
        <v>84</v>
      </c>
      <c r="C69" s="2"/>
      <c r="D69" s="2" t="n">
        <v>14500</v>
      </c>
      <c r="E69" s="2" t="s">
        <v>24</v>
      </c>
    </row>
    <row r="70" customFormat="false" ht="24" hidden="false" customHeight="true" outlineLevel="0" collapsed="false">
      <c r="A70" s="1" t="n">
        <v>44230</v>
      </c>
      <c r="B70" s="8" t="s">
        <v>85</v>
      </c>
      <c r="C70" s="2"/>
      <c r="D70" s="2" t="n">
        <v>600</v>
      </c>
      <c r="E70" s="2" t="s">
        <v>29</v>
      </c>
    </row>
    <row r="71" customFormat="false" ht="24" hidden="false" customHeight="true" outlineLevel="0" collapsed="false">
      <c r="A71" s="1" t="n">
        <v>44231</v>
      </c>
      <c r="B71" s="8" t="s">
        <v>86</v>
      </c>
      <c r="C71" s="2"/>
      <c r="D71" s="2" t="n">
        <v>18000</v>
      </c>
      <c r="E71" s="2" t="s">
        <v>29</v>
      </c>
    </row>
    <row r="72" customFormat="false" ht="24" hidden="false" customHeight="true" outlineLevel="0" collapsed="false">
      <c r="A72" s="1" t="n">
        <v>44230</v>
      </c>
      <c r="B72" s="7" t="s">
        <v>87</v>
      </c>
      <c r="C72" s="2"/>
      <c r="D72" s="2" t="n">
        <v>368</v>
      </c>
      <c r="E72" s="2" t="s">
        <v>35</v>
      </c>
    </row>
    <row r="73" customFormat="false" ht="24" hidden="false" customHeight="true" outlineLevel="0" collapsed="false">
      <c r="A73" s="1" t="n">
        <v>44232</v>
      </c>
      <c r="B73" s="8" t="s">
        <v>88</v>
      </c>
      <c r="C73" s="2"/>
      <c r="D73" s="2" t="n">
        <v>9000</v>
      </c>
      <c r="E73" s="2" t="s">
        <v>81</v>
      </c>
    </row>
    <row r="74" customFormat="false" ht="24" hidden="false" customHeight="true" outlineLevel="0" collapsed="false">
      <c r="A74" s="1" t="n">
        <v>44232</v>
      </c>
      <c r="B74" s="8" t="s">
        <v>89</v>
      </c>
      <c r="C74" s="2"/>
      <c r="D74" s="2" t="n">
        <v>9000</v>
      </c>
      <c r="E74" s="2" t="s">
        <v>29</v>
      </c>
    </row>
    <row r="75" customFormat="false" ht="24" hidden="false" customHeight="true" outlineLevel="0" collapsed="false">
      <c r="A75" s="1" t="n">
        <v>44232</v>
      </c>
      <c r="B75" s="8" t="s">
        <v>90</v>
      </c>
      <c r="C75" s="2"/>
      <c r="D75" s="2" t="n">
        <v>61500</v>
      </c>
      <c r="E75" s="2" t="s">
        <v>29</v>
      </c>
    </row>
    <row r="76" customFormat="false" ht="24" hidden="false" customHeight="true" outlineLevel="0" collapsed="false">
      <c r="A76" s="1" t="n">
        <v>44232</v>
      </c>
      <c r="B76" s="7" t="s">
        <v>91</v>
      </c>
      <c r="C76" s="2"/>
      <c r="D76" s="2" t="n">
        <v>26500</v>
      </c>
      <c r="E76" s="2" t="s">
        <v>29</v>
      </c>
    </row>
    <row r="77" customFormat="false" ht="24" hidden="false" customHeight="true" outlineLevel="0" collapsed="false">
      <c r="A77" s="1" t="n">
        <v>44233</v>
      </c>
      <c r="B77" s="7" t="s">
        <v>92</v>
      </c>
      <c r="C77" s="2"/>
      <c r="D77" s="2" t="n">
        <v>2000</v>
      </c>
      <c r="E77" s="2" t="s">
        <v>29</v>
      </c>
    </row>
    <row r="78" customFormat="false" ht="24" hidden="false" customHeight="true" outlineLevel="0" collapsed="false">
      <c r="A78" s="1" t="n">
        <v>44234</v>
      </c>
      <c r="B78" s="7" t="s">
        <v>93</v>
      </c>
      <c r="C78" s="2"/>
      <c r="D78" s="2" t="n">
        <v>400</v>
      </c>
      <c r="E78" s="2" t="s">
        <v>24</v>
      </c>
    </row>
    <row r="79" customFormat="false" ht="24" hidden="false" customHeight="true" outlineLevel="0" collapsed="false">
      <c r="A79" s="1" t="n">
        <v>44235</v>
      </c>
      <c r="B79" s="7" t="s">
        <v>94</v>
      </c>
      <c r="C79" s="2"/>
      <c r="D79" s="2" t="n">
        <v>600</v>
      </c>
      <c r="E79" s="2" t="s">
        <v>29</v>
      </c>
    </row>
    <row r="80" customFormat="false" ht="24" hidden="false" customHeight="true" outlineLevel="0" collapsed="false">
      <c r="A80" s="1" t="n">
        <v>44250</v>
      </c>
      <c r="B80" s="7" t="s">
        <v>95</v>
      </c>
      <c r="C80" s="2"/>
      <c r="D80" s="2" t="n">
        <v>150</v>
      </c>
      <c r="E80" s="2" t="s">
        <v>29</v>
      </c>
    </row>
    <row r="81" customFormat="false" ht="24" hidden="false" customHeight="true" outlineLevel="0" collapsed="false">
      <c r="A81" s="1" t="n">
        <v>44252</v>
      </c>
      <c r="B81" s="7" t="s">
        <v>96</v>
      </c>
      <c r="C81" s="2"/>
      <c r="D81" s="2" t="n">
        <v>130</v>
      </c>
      <c r="E81" s="2" t="s">
        <v>29</v>
      </c>
    </row>
    <row r="82" customFormat="false" ht="24" hidden="false" customHeight="true" outlineLevel="0" collapsed="false">
      <c r="A82" s="1" t="n">
        <v>44254</v>
      </c>
      <c r="B82" s="7" t="s">
        <v>97</v>
      </c>
      <c r="C82" s="2"/>
      <c r="D82" s="2" t="n">
        <v>4600</v>
      </c>
      <c r="E82" s="2" t="s">
        <v>61</v>
      </c>
    </row>
    <row r="83" customFormat="false" ht="24" hidden="false" customHeight="true" outlineLevel="0" collapsed="false">
      <c r="A83" s="1" t="n">
        <v>44254</v>
      </c>
      <c r="B83" s="8" t="s">
        <v>98</v>
      </c>
      <c r="C83" s="2"/>
      <c r="D83" s="2" t="n">
        <v>5300</v>
      </c>
      <c r="E83" s="2" t="s">
        <v>24</v>
      </c>
    </row>
    <row r="84" customFormat="false" ht="24" hidden="false" customHeight="true" outlineLevel="0" collapsed="false">
      <c r="A84" s="1" t="n">
        <v>44206</v>
      </c>
      <c r="B84" s="7" t="s">
        <v>99</v>
      </c>
      <c r="C84" s="2"/>
      <c r="D84" s="2" t="n">
        <v>20</v>
      </c>
      <c r="E84" s="2" t="s">
        <v>100</v>
      </c>
    </row>
    <row r="85" customFormat="false" ht="24" hidden="false" customHeight="true" outlineLevel="0" collapsed="false">
      <c r="A85" s="1" t="n">
        <v>44227</v>
      </c>
      <c r="B85" s="7" t="s">
        <v>101</v>
      </c>
      <c r="C85" s="2"/>
      <c r="D85" s="2" t="n">
        <v>300</v>
      </c>
      <c r="E85" s="2" t="s">
        <v>102</v>
      </c>
    </row>
    <row r="86" customFormat="false" ht="24" hidden="false" customHeight="true" outlineLevel="0" collapsed="false">
      <c r="A86" s="1" t="n">
        <v>44227</v>
      </c>
      <c r="B86" s="7" t="s">
        <v>103</v>
      </c>
      <c r="C86" s="2"/>
      <c r="D86" s="2" t="n">
        <v>240</v>
      </c>
      <c r="E86" s="2" t="s">
        <v>102</v>
      </c>
    </row>
    <row r="87" customFormat="false" ht="24" hidden="false" customHeight="true" outlineLevel="0" collapsed="false">
      <c r="A87" s="1" t="s">
        <v>104</v>
      </c>
      <c r="B87" s="2"/>
      <c r="C87" s="2" t="n">
        <v>1156548</v>
      </c>
      <c r="D87" s="2" t="n">
        <v>5355382.07</v>
      </c>
      <c r="E87" s="2"/>
    </row>
    <row r="88" customFormat="false" ht="24" hidden="false" customHeight="true" outlineLevel="0" collapsed="false">
      <c r="A88" s="9" t="s">
        <v>105</v>
      </c>
      <c r="B88" s="9"/>
      <c r="C88" s="9"/>
      <c r="D88" s="9"/>
      <c r="E88" s="9"/>
    </row>
    <row r="89" customFormat="false" ht="24" hidden="false" customHeight="true" outlineLevel="0" collapsed="false">
      <c r="A89" s="9" t="s">
        <v>106</v>
      </c>
      <c r="B89" s="9"/>
      <c r="C89" s="9"/>
      <c r="D89" s="9"/>
      <c r="E89" s="9"/>
    </row>
    <row r="90" customFormat="false" ht="24" hidden="false" customHeight="true" outlineLevel="0" collapsed="false">
      <c r="A90" s="9" t="s">
        <v>107</v>
      </c>
      <c r="B90" s="9"/>
      <c r="C90" s="9"/>
      <c r="D90" s="9"/>
      <c r="E90" s="9"/>
      <c r="F90" s="10"/>
    </row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</sheetData>
  <mergeCells count="3">
    <mergeCell ref="A88:E88"/>
    <mergeCell ref="A89:E89"/>
    <mergeCell ref="A90:E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3.87"/>
    <col collapsed="false" customWidth="true" hidden="false" outlineLevel="0" max="3" min="3" style="0" width="33.37"/>
    <col collapsed="false" customWidth="true" hidden="false" outlineLevel="0" max="4" min="4" style="0" width="15.1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温州Smith</cp:lastModifiedBy>
  <cp:lastPrinted>2017-07-31T02:02:07Z</cp:lastPrinted>
  <dcterms:modified xsi:type="dcterms:W3CDTF">2021-05-14T08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7E7F3AC05848C4B6A578689FF7D384</vt:lpwstr>
  </property>
  <property fmtid="{D5CDD505-2E9C-101B-9397-08002B2CF9AE}" pid="3" name="KSOProductBuildVer">
    <vt:lpwstr>2052-11.1.0.10495</vt:lpwstr>
  </property>
</Properties>
</file>