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陈雪富河头区块临时房水费</t>
  </si>
  <si>
    <t xml:space="preserve">蔡小勤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月竞赛奖</t>
    </r>
  </si>
  <si>
    <r>
      <rPr>
        <sz val="12"/>
        <rFont val="Noto Sans"/>
        <family val="2"/>
      </rPr>
      <t xml:space="preserve">收陈学曜、王云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星云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场地租用费</t>
    </r>
    <r>
      <rPr>
        <sz val="12"/>
        <rFont val="宋体"/>
        <family val="0"/>
        <charset val="134"/>
      </rPr>
      <t xml:space="preserve">(2021.2.18-2021.8.18)</t>
    </r>
  </si>
  <si>
    <r>
      <rPr>
        <sz val="12"/>
        <rFont val="Noto Sans"/>
        <family val="2"/>
      </rPr>
      <t xml:space="preserve">收陈正明原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幢小康型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幢代建房屋款</t>
    </r>
  </si>
  <si>
    <t xml:space="preserve">收台州四野园林工程有限公司上林村林业用地履约金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0.12.21-2021.3.21)</t>
    </r>
  </si>
  <si>
    <r>
      <rPr>
        <sz val="12"/>
        <rFont val="Noto Sans"/>
        <family val="2"/>
      </rPr>
      <t xml:space="preserve">村部办公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子屏</t>
    </r>
  </si>
  <si>
    <t xml:space="preserve">张方艳等</t>
  </si>
  <si>
    <t xml:space="preserve">村部办公用桌、椅、椅包皮</t>
  </si>
  <si>
    <t xml:space="preserve">季福明等</t>
  </si>
  <si>
    <r>
      <rPr>
        <sz val="12"/>
        <rFont val="Noto Sans"/>
        <family val="2"/>
      </rPr>
      <t xml:space="preserve">村级监控全年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个点服务费</t>
    </r>
  </si>
  <si>
    <t xml:space="preserve">杨国初等</t>
  </si>
  <si>
    <t xml:space="preserve">代办经济合作社赋码、税务登记证、证明书、注销老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</si>
  <si>
    <t xml:space="preserve">陈海兵等</t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及二批临时房水费</t>
    </r>
  </si>
  <si>
    <r>
      <rPr>
        <sz val="12"/>
        <rFont val="Noto Sans"/>
        <family val="2"/>
      </rPr>
      <t xml:space="preserve">发放全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8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温岭市十六届人大代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选区补选工程人员误工费</t>
    </r>
  </si>
  <si>
    <t xml:space="preserve">元宵节横幅一条、挂人工费</t>
  </si>
  <si>
    <t xml:space="preserve">张玲君等</t>
  </si>
  <si>
    <t xml:space="preserve">文化礼堂活动手工用纽扣花束、元宵节活动用芝麻</t>
  </si>
  <si>
    <t xml:space="preserve">元宵节用糯米粉、一次性碗、勺子、豆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会电费</t>
    </r>
  </si>
  <si>
    <t xml:space="preserve">元宵节用五花肉、豆沙、芝麻、油、保鲜袋等</t>
  </si>
  <si>
    <t xml:space="preserve">村部便民服务中心用插板</t>
  </si>
  <si>
    <t xml:space="preserve">便民服务中心修理及安装网络、材料</t>
  </si>
  <si>
    <t xml:space="preserve">变电房及厕所打扫工资</t>
  </si>
  <si>
    <t xml:space="preserve">文化礼堂用剪刀、跳棋、垃圾桶等</t>
  </si>
  <si>
    <t xml:space="preserve">便民服务中心用粉仓、键盘、色带芯</t>
  </si>
  <si>
    <r>
      <rPr>
        <sz val="12"/>
        <rFont val="Noto Sans"/>
        <family val="2"/>
      </rPr>
      <t xml:space="preserve">村部大厅卫生间用门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计生送产妇营养补贴费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办公用领款凭单</t>
  </si>
  <si>
    <r>
      <rPr>
        <sz val="12"/>
        <rFont val="Noto Sans"/>
        <family val="2"/>
      </rPr>
      <t xml:space="preserve">换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会电费</t>
    </r>
  </si>
  <si>
    <t xml:space="preserve">村部用不锈钢斗、大塑料扫帚、拖把、洁厕液</t>
  </si>
  <si>
    <t xml:space="preserve">办公用桌套</t>
  </si>
  <si>
    <t xml:space="preserve">陈法铭等</t>
  </si>
  <si>
    <t xml:space="preserve">修理电脑及安装打印机</t>
  </si>
  <si>
    <t xml:space="preserve">山地划界测绘参加人员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5576346.72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5717599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47.17</t>
    </r>
    <r>
      <rPr>
        <sz val="12"/>
        <rFont val="Noto Sans"/>
        <family val="2"/>
      </rPr>
      <t xml:space="preserve">元                              银行存款：</t>
    </r>
    <r>
      <rPr>
        <sz val="12"/>
        <rFont val="宋体"/>
        <family val="0"/>
        <charset val="134"/>
      </rPr>
      <t xml:space="preserve">25716352.39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6</c:f>
              <c:multiLvlStrCache>
                <c:ptCount val="5"/>
                <c:lvl>
                  <c:pt idx="0">
                    <c:v>21/3/29</c:v>
                  </c:pt>
                  <c:pt idx="1">
                    <c:v>山地划界测绘参加人员误工费</c:v>
                  </c:pt>
                  <c:pt idx="3">
                    <c:v>2280</c:v>
                  </c:pt>
                  <c:pt idx="4">
                    <c:v>张玲君等</c:v>
                  </c:pt>
                </c:lvl>
                <c:lvl>
                  <c:pt idx="0">
                    <c:v>21/3/19</c:v>
                  </c:pt>
                  <c:pt idx="1">
                    <c:v>修理电脑及安装打印机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3/16</c:v>
                  </c:pt>
                  <c:pt idx="1">
                    <c:v>办公用桌套</c:v>
                  </c:pt>
                  <c:pt idx="3">
                    <c:v>140.5</c:v>
                  </c:pt>
                  <c:pt idx="4">
                    <c:v>陈法铭等</c:v>
                  </c:pt>
                </c:lvl>
                <c:lvl>
                  <c:pt idx="0">
                    <c:v>21/3/1</c:v>
                  </c:pt>
                  <c:pt idx="1">
                    <c:v>村部用不锈钢斗、大塑料扫帚、拖把、洁厕液</c:v>
                  </c:pt>
                  <c:pt idx="3">
                    <c:v>93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老人会电费</c:v>
                  </c:pt>
                  <c:pt idx="3">
                    <c:v>47.4</c:v>
                  </c:pt>
                  <c:pt idx="4">
                    <c:v>张方艳等</c:v>
                  </c:pt>
                </c:lvl>
                <c:lvl>
                  <c:pt idx="0">
                    <c:v>21/3/11</c:v>
                  </c:pt>
                  <c:pt idx="1">
                    <c:v>换锁2把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3/12</c:v>
                  </c:pt>
                  <c:pt idx="1">
                    <c:v>办公用领款凭单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计生送产妇营养补贴费(3人)</c:v>
                  </c:pt>
                  <c:pt idx="3">
                    <c:v>400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村部大厅卫生间用门帘2套</c:v>
                  </c:pt>
                  <c:pt idx="3">
                    <c:v>590</c:v>
                  </c:pt>
                  <c:pt idx="4">
                    <c:v>陈海兵等</c:v>
                  </c:pt>
                </c:lvl>
                <c:lvl>
                  <c:pt idx="0">
                    <c:v>21/3/4</c:v>
                  </c:pt>
                  <c:pt idx="1">
                    <c:v>便民服务中心用粉仓、键盘、色带芯</c:v>
                  </c:pt>
                  <c:pt idx="3">
                    <c:v>180</c:v>
                  </c:pt>
                  <c:pt idx="4">
                    <c:v>陈海兵等</c:v>
                  </c:pt>
                </c:lvl>
                <c:lvl>
                  <c:pt idx="0">
                    <c:v>21/3/10</c:v>
                  </c:pt>
                  <c:pt idx="1">
                    <c:v>文化礼堂用剪刀、跳棋、垃圾桶等</c:v>
                  </c:pt>
                  <c:pt idx="3">
                    <c:v>129.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变电房及厕所打扫工资</c:v>
                  </c:pt>
                  <c:pt idx="3">
                    <c:v>780</c:v>
                  </c:pt>
                  <c:pt idx="4">
                    <c:v>张方艳等</c:v>
                  </c:pt>
                </c:lvl>
                <c:lvl>
                  <c:pt idx="0">
                    <c:v>21/3/10</c:v>
                  </c:pt>
                  <c:pt idx="1">
                    <c:v>便民服务中心修理及安装网络、材料</c:v>
                  </c:pt>
                  <c:pt idx="3">
                    <c:v>420</c:v>
                  </c:pt>
                  <c:pt idx="4">
                    <c:v>张方艳等</c:v>
                  </c:pt>
                </c:lvl>
                <c:lvl>
                  <c:pt idx="0">
                    <c:v>21/3/8</c:v>
                  </c:pt>
                  <c:pt idx="1">
                    <c:v>村部便民服务中心用插板</c:v>
                  </c:pt>
                  <c:pt idx="3">
                    <c:v>143</c:v>
                  </c:pt>
                  <c:pt idx="4">
                    <c:v>陈海兵等</c:v>
                  </c:pt>
                </c:lvl>
                <c:lvl>
                  <c:pt idx="0">
                    <c:v>21/3/3</c:v>
                  </c:pt>
                  <c:pt idx="1">
                    <c:v>元宵节用五花肉、豆沙、芝麻、油、保鲜袋等</c:v>
                  </c:pt>
                  <c:pt idx="3">
                    <c:v>251</c:v>
                  </c:pt>
                  <c:pt idx="4">
                    <c:v>杨国初等</c:v>
                  </c:pt>
                </c:lvl>
                <c:lvl>
                  <c:pt idx="0">
                    <c:v>21/2/25</c:v>
                  </c:pt>
                  <c:pt idx="1">
                    <c:v>1月份老人会电费</c:v>
                  </c:pt>
                  <c:pt idx="3">
                    <c:v>206.46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用糯米粉、一次性碗、勺子、豆沙</c:v>
                  </c:pt>
                  <c:pt idx="3">
                    <c:v>348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文化礼堂活动手工用纽扣花束、元宵节活动用芝麻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横幅一条、挂人工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2/24</c:v>
                  </c:pt>
                  <c:pt idx="1">
                    <c:v>温岭市十六届人大代表29选区补选工程人员误工费</c:v>
                  </c:pt>
                  <c:pt idx="3">
                    <c:v>1000</c:v>
                  </c:pt>
                  <c:pt idx="4">
                    <c:v>陈海兵等</c:v>
                  </c:pt>
                </c:lvl>
                <c:lvl>
                  <c:pt idx="0">
                    <c:v>21/3/19</c:v>
                  </c:pt>
                  <c:pt idx="1">
                    <c:v>发放全村福利费(24元*1816人)</c:v>
                  </c:pt>
                  <c:pt idx="3">
                    <c:v>43584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及二批临时房水费</c:v>
                  </c:pt>
                  <c:pt idx="3">
                    <c:v>788.95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代付2月份拆迁安居房电费</c:v>
                  </c:pt>
                  <c:pt idx="3">
                    <c:v>2286.28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2月份村部电费</c:v>
                  </c:pt>
                  <c:pt idx="3">
                    <c:v>298.76</c:v>
                  </c:pt>
                  <c:pt idx="4">
                    <c:v>张方艳等</c:v>
                  </c:pt>
                </c:lvl>
                <c:lvl>
                  <c:pt idx="0">
                    <c:v>21/3/1</c:v>
                  </c:pt>
                  <c:pt idx="1">
                    <c:v>代办经济合作社赋码、税务登记证、证明书、注销老证</c:v>
                  </c:pt>
                  <c:pt idx="3">
                    <c:v>1500</c:v>
                  </c:pt>
                  <c:pt idx="4">
                    <c:v>张方艳等</c:v>
                  </c:pt>
                </c:lvl>
                <c:lvl>
                  <c:pt idx="0">
                    <c:v>21/3/16</c:v>
                  </c:pt>
                  <c:pt idx="1">
                    <c:v>村级监控全年175个点服务费</c:v>
                  </c:pt>
                  <c:pt idx="3">
                    <c:v>157500</c:v>
                  </c:pt>
                  <c:pt idx="4">
                    <c:v>杨国初等</c:v>
                  </c:pt>
                </c:lvl>
                <c:lvl>
                  <c:pt idx="0">
                    <c:v>21/3/15</c:v>
                  </c:pt>
                  <c:pt idx="1">
                    <c:v>村部办公用桌、椅、椅包皮</c:v>
                  </c:pt>
                  <c:pt idx="3">
                    <c:v>16490.3</c:v>
                  </c:pt>
                  <c:pt idx="4">
                    <c:v>季福明等</c:v>
                  </c:pt>
                </c:lvl>
                <c:lvl>
                  <c:pt idx="0">
                    <c:v>21/3/8</c:v>
                  </c:pt>
                  <c:pt idx="1">
                    <c:v>村部办公用LED电子屏</c:v>
                  </c:pt>
                  <c:pt idx="3">
                    <c:v>7000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城西支行活期存款利息(2020.12.21-2021.3.21)</c:v>
                  </c:pt>
                  <c:pt idx="2">
                    <c:v>6103.99</c:v>
                  </c:pt>
                  <c:pt idx="4">
                    <c:v>蔡小勤</c:v>
                  </c:pt>
                </c:lvl>
                <c:lvl>
                  <c:pt idx="0">
                    <c:v>21/3/31</c:v>
                  </c:pt>
                  <c:pt idx="1">
                    <c:v>收台州四野园林工程有限公司上林村林业用地履约金</c:v>
                  </c:pt>
                  <c:pt idx="2">
                    <c:v>7600</c:v>
                  </c:pt>
                  <c:pt idx="4">
                    <c:v>蔡小勤</c:v>
                  </c:pt>
                </c:lvl>
                <c:lvl>
                  <c:pt idx="0">
                    <c:v>21/3/1</c:v>
                  </c:pt>
                  <c:pt idx="1">
                    <c:v>收陈正明原56幢小康型现100幢代建房屋款</c:v>
                  </c:pt>
                  <c:pt idx="2">
                    <c:v>253528</c:v>
                  </c:pt>
                  <c:pt idx="4">
                    <c:v>蔡小勤</c:v>
                  </c:pt>
                </c:lvl>
                <c:lvl>
                  <c:pt idx="0">
                    <c:v>21/3/13</c:v>
                  </c:pt>
                  <c:pt idx="1">
                    <c:v>收陈学曜、王云华(七星云顶)场地租用费(2021.2.18-2021.8.18)</c:v>
                  </c:pt>
                  <c:pt idx="2">
                    <c:v>110000</c:v>
                  </c:pt>
                  <c:pt idx="4">
                    <c:v>蔡小勤</c:v>
                  </c:pt>
                </c:lvl>
                <c:lvl>
                  <c:pt idx="0">
                    <c:v>21/3/10</c:v>
                  </c:pt>
                  <c:pt idx="1">
                    <c:v>收城西街道2020年12月份-2021年2月份文化礼堂月竞赛奖</c:v>
                  </c:pt>
                  <c:pt idx="2">
                    <c:v>1500</c:v>
                  </c:pt>
                  <c:pt idx="4">
                    <c:v>蔡小勤</c:v>
                  </c:pt>
                </c:lvl>
                <c:lvl>
                  <c:pt idx="0">
                    <c:v>21/3/19</c:v>
                  </c:pt>
                  <c:pt idx="1">
                    <c:v>收陈雪富河头区块临时房水费</c:v>
                  </c:pt>
                  <c:pt idx="2">
                    <c:v>8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17402099"/>
        <c:axId val="2184714"/>
      </c:barChart>
      <c:catAx>
        <c:axId val="1740209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4714"/>
        <c:crossesAt val="0"/>
        <c:auto val="1"/>
        <c:lblAlgn val="ctr"/>
        <c:lblOffset val="100"/>
        <c:noMultiLvlLbl val="0"/>
      </c:catAx>
      <c:valAx>
        <c:axId val="218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02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6</c:f>
              <c:multiLvlStrCache>
                <c:ptCount val="5"/>
                <c:lvl>
                  <c:pt idx="0">
                    <c:v>21/3/29</c:v>
                  </c:pt>
                  <c:pt idx="1">
                    <c:v>山地划界测绘参加人员误工费</c:v>
                  </c:pt>
                  <c:pt idx="3">
                    <c:v>2280</c:v>
                  </c:pt>
                  <c:pt idx="4">
                    <c:v>张玲君等</c:v>
                  </c:pt>
                </c:lvl>
                <c:lvl>
                  <c:pt idx="0">
                    <c:v>21/3/19</c:v>
                  </c:pt>
                  <c:pt idx="1">
                    <c:v>修理电脑及安装打印机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3/16</c:v>
                  </c:pt>
                  <c:pt idx="1">
                    <c:v>办公用桌套</c:v>
                  </c:pt>
                  <c:pt idx="3">
                    <c:v>140.5</c:v>
                  </c:pt>
                  <c:pt idx="4">
                    <c:v>陈法铭等</c:v>
                  </c:pt>
                </c:lvl>
                <c:lvl>
                  <c:pt idx="0">
                    <c:v>21/3/1</c:v>
                  </c:pt>
                  <c:pt idx="1">
                    <c:v>村部用不锈钢斗、大塑料扫帚、拖把、洁厕液</c:v>
                  </c:pt>
                  <c:pt idx="3">
                    <c:v>93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老人会电费</c:v>
                  </c:pt>
                  <c:pt idx="3">
                    <c:v>47.4</c:v>
                  </c:pt>
                  <c:pt idx="4">
                    <c:v>张方艳等</c:v>
                  </c:pt>
                </c:lvl>
                <c:lvl>
                  <c:pt idx="0">
                    <c:v>21/3/11</c:v>
                  </c:pt>
                  <c:pt idx="1">
                    <c:v>换锁2把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3/12</c:v>
                  </c:pt>
                  <c:pt idx="1">
                    <c:v>办公用领款凭单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计生送产妇营养补贴费(3人)</c:v>
                  </c:pt>
                  <c:pt idx="3">
                    <c:v>400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村部大厅卫生间用门帘2套</c:v>
                  </c:pt>
                  <c:pt idx="3">
                    <c:v>590</c:v>
                  </c:pt>
                  <c:pt idx="4">
                    <c:v>陈海兵等</c:v>
                  </c:pt>
                </c:lvl>
                <c:lvl>
                  <c:pt idx="0">
                    <c:v>21/3/4</c:v>
                  </c:pt>
                  <c:pt idx="1">
                    <c:v>便民服务中心用粉仓、键盘、色带芯</c:v>
                  </c:pt>
                  <c:pt idx="3">
                    <c:v>180</c:v>
                  </c:pt>
                  <c:pt idx="4">
                    <c:v>陈海兵等</c:v>
                  </c:pt>
                </c:lvl>
                <c:lvl>
                  <c:pt idx="0">
                    <c:v>21/3/10</c:v>
                  </c:pt>
                  <c:pt idx="1">
                    <c:v>文化礼堂用剪刀、跳棋、垃圾桶等</c:v>
                  </c:pt>
                  <c:pt idx="3">
                    <c:v>129.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变电房及厕所打扫工资</c:v>
                  </c:pt>
                  <c:pt idx="3">
                    <c:v>780</c:v>
                  </c:pt>
                  <c:pt idx="4">
                    <c:v>张方艳等</c:v>
                  </c:pt>
                </c:lvl>
                <c:lvl>
                  <c:pt idx="0">
                    <c:v>21/3/10</c:v>
                  </c:pt>
                  <c:pt idx="1">
                    <c:v>便民服务中心修理及安装网络、材料</c:v>
                  </c:pt>
                  <c:pt idx="3">
                    <c:v>420</c:v>
                  </c:pt>
                  <c:pt idx="4">
                    <c:v>张方艳等</c:v>
                  </c:pt>
                </c:lvl>
                <c:lvl>
                  <c:pt idx="0">
                    <c:v>21/3/8</c:v>
                  </c:pt>
                  <c:pt idx="1">
                    <c:v>村部便民服务中心用插板</c:v>
                  </c:pt>
                  <c:pt idx="3">
                    <c:v>143</c:v>
                  </c:pt>
                  <c:pt idx="4">
                    <c:v>陈海兵等</c:v>
                  </c:pt>
                </c:lvl>
                <c:lvl>
                  <c:pt idx="0">
                    <c:v>21/3/3</c:v>
                  </c:pt>
                  <c:pt idx="1">
                    <c:v>元宵节用五花肉、豆沙、芝麻、油、保鲜袋等</c:v>
                  </c:pt>
                  <c:pt idx="3">
                    <c:v>251</c:v>
                  </c:pt>
                  <c:pt idx="4">
                    <c:v>杨国初等</c:v>
                  </c:pt>
                </c:lvl>
                <c:lvl>
                  <c:pt idx="0">
                    <c:v>21/2/25</c:v>
                  </c:pt>
                  <c:pt idx="1">
                    <c:v>1月份老人会电费</c:v>
                  </c:pt>
                  <c:pt idx="3">
                    <c:v>206.46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用糯米粉、一次性碗、勺子、豆沙</c:v>
                  </c:pt>
                  <c:pt idx="3">
                    <c:v>348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文化礼堂活动手工用纽扣花束、元宵节活动用芝麻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横幅一条、挂人工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2/24</c:v>
                  </c:pt>
                  <c:pt idx="1">
                    <c:v>温岭市十六届人大代表29选区补选工程人员误工费</c:v>
                  </c:pt>
                  <c:pt idx="3">
                    <c:v>1000</c:v>
                  </c:pt>
                  <c:pt idx="4">
                    <c:v>陈海兵等</c:v>
                  </c:pt>
                </c:lvl>
                <c:lvl>
                  <c:pt idx="0">
                    <c:v>21/3/19</c:v>
                  </c:pt>
                  <c:pt idx="1">
                    <c:v>发放全村福利费(24元*1816人)</c:v>
                  </c:pt>
                  <c:pt idx="3">
                    <c:v>43584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及二批临时房水费</c:v>
                  </c:pt>
                  <c:pt idx="3">
                    <c:v>788.95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代付2月份拆迁安居房电费</c:v>
                  </c:pt>
                  <c:pt idx="3">
                    <c:v>2286.28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2月份村部电费</c:v>
                  </c:pt>
                  <c:pt idx="3">
                    <c:v>298.76</c:v>
                  </c:pt>
                  <c:pt idx="4">
                    <c:v>张方艳等</c:v>
                  </c:pt>
                </c:lvl>
                <c:lvl>
                  <c:pt idx="0">
                    <c:v>21/3/1</c:v>
                  </c:pt>
                  <c:pt idx="1">
                    <c:v>代办经济合作社赋码、税务登记证、证明书、注销老证</c:v>
                  </c:pt>
                  <c:pt idx="3">
                    <c:v>1500</c:v>
                  </c:pt>
                  <c:pt idx="4">
                    <c:v>张方艳等</c:v>
                  </c:pt>
                </c:lvl>
                <c:lvl>
                  <c:pt idx="0">
                    <c:v>21/3/16</c:v>
                  </c:pt>
                  <c:pt idx="1">
                    <c:v>村级监控全年175个点服务费</c:v>
                  </c:pt>
                  <c:pt idx="3">
                    <c:v>157500</c:v>
                  </c:pt>
                  <c:pt idx="4">
                    <c:v>杨国初等</c:v>
                  </c:pt>
                </c:lvl>
                <c:lvl>
                  <c:pt idx="0">
                    <c:v>21/3/15</c:v>
                  </c:pt>
                  <c:pt idx="1">
                    <c:v>村部办公用桌、椅、椅包皮</c:v>
                  </c:pt>
                  <c:pt idx="3">
                    <c:v>16490.3</c:v>
                  </c:pt>
                  <c:pt idx="4">
                    <c:v>季福明等</c:v>
                  </c:pt>
                </c:lvl>
                <c:lvl>
                  <c:pt idx="0">
                    <c:v>21/3/8</c:v>
                  </c:pt>
                  <c:pt idx="1">
                    <c:v>村部办公用LED电子屏</c:v>
                  </c:pt>
                  <c:pt idx="3">
                    <c:v>7000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城西支行活期存款利息(2020.12.21-2021.3.21)</c:v>
                  </c:pt>
                  <c:pt idx="2">
                    <c:v>6103.99</c:v>
                  </c:pt>
                  <c:pt idx="4">
                    <c:v>蔡小勤</c:v>
                  </c:pt>
                </c:lvl>
                <c:lvl>
                  <c:pt idx="0">
                    <c:v>21/3/31</c:v>
                  </c:pt>
                  <c:pt idx="1">
                    <c:v>收台州四野园林工程有限公司上林村林业用地履约金</c:v>
                  </c:pt>
                  <c:pt idx="2">
                    <c:v>7600</c:v>
                  </c:pt>
                  <c:pt idx="4">
                    <c:v>蔡小勤</c:v>
                  </c:pt>
                </c:lvl>
                <c:lvl>
                  <c:pt idx="0">
                    <c:v>21/3/1</c:v>
                  </c:pt>
                  <c:pt idx="1">
                    <c:v>收陈正明原56幢小康型现100幢代建房屋款</c:v>
                  </c:pt>
                  <c:pt idx="2">
                    <c:v>253528</c:v>
                  </c:pt>
                  <c:pt idx="4">
                    <c:v>蔡小勤</c:v>
                  </c:pt>
                </c:lvl>
                <c:lvl>
                  <c:pt idx="0">
                    <c:v>21/3/13</c:v>
                  </c:pt>
                  <c:pt idx="1">
                    <c:v>收陈学曜、王云华(七星云顶)场地租用费(2021.2.18-2021.8.18)</c:v>
                  </c:pt>
                  <c:pt idx="2">
                    <c:v>110000</c:v>
                  </c:pt>
                  <c:pt idx="4">
                    <c:v>蔡小勤</c:v>
                  </c:pt>
                </c:lvl>
                <c:lvl>
                  <c:pt idx="0">
                    <c:v>21/3/10</c:v>
                  </c:pt>
                  <c:pt idx="1">
                    <c:v>收城西街道2020年12月份-2021年2月份文化礼堂月竞赛奖</c:v>
                  </c:pt>
                  <c:pt idx="2">
                    <c:v>1500</c:v>
                  </c:pt>
                  <c:pt idx="4">
                    <c:v>蔡小勤</c:v>
                  </c:pt>
                </c:lvl>
                <c:lvl>
                  <c:pt idx="0">
                    <c:v>21/3/19</c:v>
                  </c:pt>
                  <c:pt idx="1">
                    <c:v>收陈雪富河头区块临时房水费</c:v>
                  </c:pt>
                  <c:pt idx="2">
                    <c:v>8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7354929"/>
        <c:axId val="56664555"/>
      </c:barChart>
      <c:catAx>
        <c:axId val="3735492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64555"/>
        <c:crossesAt val="0"/>
        <c:auto val="1"/>
        <c:lblAlgn val="ctr"/>
        <c:lblOffset val="100"/>
        <c:noMultiLvlLbl val="0"/>
      </c:catAx>
      <c:valAx>
        <c:axId val="56664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54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6</c:f>
              <c:multiLvlStrCache>
                <c:ptCount val="5"/>
                <c:lvl>
                  <c:pt idx="0">
                    <c:v>21/3/29</c:v>
                  </c:pt>
                  <c:pt idx="1">
                    <c:v>山地划界测绘参加人员误工费</c:v>
                  </c:pt>
                  <c:pt idx="3">
                    <c:v>2280</c:v>
                  </c:pt>
                  <c:pt idx="4">
                    <c:v>张玲君等</c:v>
                  </c:pt>
                </c:lvl>
                <c:lvl>
                  <c:pt idx="0">
                    <c:v>21/3/19</c:v>
                  </c:pt>
                  <c:pt idx="1">
                    <c:v>修理电脑及安装打印机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3/16</c:v>
                  </c:pt>
                  <c:pt idx="1">
                    <c:v>办公用桌套</c:v>
                  </c:pt>
                  <c:pt idx="3">
                    <c:v>140.5</c:v>
                  </c:pt>
                  <c:pt idx="4">
                    <c:v>陈法铭等</c:v>
                  </c:pt>
                </c:lvl>
                <c:lvl>
                  <c:pt idx="0">
                    <c:v>21/3/1</c:v>
                  </c:pt>
                  <c:pt idx="1">
                    <c:v>村部用不锈钢斗、大塑料扫帚、拖把、洁厕液</c:v>
                  </c:pt>
                  <c:pt idx="3">
                    <c:v>93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老人会电费</c:v>
                  </c:pt>
                  <c:pt idx="3">
                    <c:v>47.4</c:v>
                  </c:pt>
                  <c:pt idx="4">
                    <c:v>张方艳等</c:v>
                  </c:pt>
                </c:lvl>
                <c:lvl>
                  <c:pt idx="0">
                    <c:v>21/3/11</c:v>
                  </c:pt>
                  <c:pt idx="1">
                    <c:v>换锁2把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3/12</c:v>
                  </c:pt>
                  <c:pt idx="1">
                    <c:v>办公用领款凭单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计生送产妇营养补贴费(3人)</c:v>
                  </c:pt>
                  <c:pt idx="3">
                    <c:v>400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村部大厅卫生间用门帘2套</c:v>
                  </c:pt>
                  <c:pt idx="3">
                    <c:v>590</c:v>
                  </c:pt>
                  <c:pt idx="4">
                    <c:v>陈海兵等</c:v>
                  </c:pt>
                </c:lvl>
                <c:lvl>
                  <c:pt idx="0">
                    <c:v>21/3/4</c:v>
                  </c:pt>
                  <c:pt idx="1">
                    <c:v>便民服务中心用粉仓、键盘、色带芯</c:v>
                  </c:pt>
                  <c:pt idx="3">
                    <c:v>180</c:v>
                  </c:pt>
                  <c:pt idx="4">
                    <c:v>陈海兵等</c:v>
                  </c:pt>
                </c:lvl>
                <c:lvl>
                  <c:pt idx="0">
                    <c:v>21/3/10</c:v>
                  </c:pt>
                  <c:pt idx="1">
                    <c:v>文化礼堂用剪刀、跳棋、垃圾桶等</c:v>
                  </c:pt>
                  <c:pt idx="3">
                    <c:v>129.5</c:v>
                  </c:pt>
                  <c:pt idx="4">
                    <c:v>张玲君等</c:v>
                  </c:pt>
                </c:lvl>
                <c:lvl>
                  <c:pt idx="0">
                    <c:v>21/3/10</c:v>
                  </c:pt>
                  <c:pt idx="1">
                    <c:v>变电房及厕所打扫工资</c:v>
                  </c:pt>
                  <c:pt idx="3">
                    <c:v>780</c:v>
                  </c:pt>
                  <c:pt idx="4">
                    <c:v>张方艳等</c:v>
                  </c:pt>
                </c:lvl>
                <c:lvl>
                  <c:pt idx="0">
                    <c:v>21/3/10</c:v>
                  </c:pt>
                  <c:pt idx="1">
                    <c:v>便民服务中心修理及安装网络、材料</c:v>
                  </c:pt>
                  <c:pt idx="3">
                    <c:v>420</c:v>
                  </c:pt>
                  <c:pt idx="4">
                    <c:v>张方艳等</c:v>
                  </c:pt>
                </c:lvl>
                <c:lvl>
                  <c:pt idx="0">
                    <c:v>21/3/8</c:v>
                  </c:pt>
                  <c:pt idx="1">
                    <c:v>村部便民服务中心用插板</c:v>
                  </c:pt>
                  <c:pt idx="3">
                    <c:v>143</c:v>
                  </c:pt>
                  <c:pt idx="4">
                    <c:v>陈海兵等</c:v>
                  </c:pt>
                </c:lvl>
                <c:lvl>
                  <c:pt idx="0">
                    <c:v>21/3/3</c:v>
                  </c:pt>
                  <c:pt idx="1">
                    <c:v>元宵节用五花肉、豆沙、芝麻、油、保鲜袋等</c:v>
                  </c:pt>
                  <c:pt idx="3">
                    <c:v>251</c:v>
                  </c:pt>
                  <c:pt idx="4">
                    <c:v>杨国初等</c:v>
                  </c:pt>
                </c:lvl>
                <c:lvl>
                  <c:pt idx="0">
                    <c:v>21/2/25</c:v>
                  </c:pt>
                  <c:pt idx="1">
                    <c:v>1月份老人会电费</c:v>
                  </c:pt>
                  <c:pt idx="3">
                    <c:v>206.46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用糯米粉、一次性碗、勺子、豆沙</c:v>
                  </c:pt>
                  <c:pt idx="3">
                    <c:v>348</c:v>
                  </c:pt>
                  <c:pt idx="4">
                    <c:v>张玲君等</c:v>
                  </c:pt>
                </c:lvl>
                <c:lvl>
                  <c:pt idx="0">
                    <c:v>21/3/3</c:v>
                  </c:pt>
                  <c:pt idx="1">
                    <c:v>文化礼堂活动手工用纽扣花束、元宵节活动用芝麻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3/3</c:v>
                  </c:pt>
                  <c:pt idx="1">
                    <c:v>元宵节横幅一条、挂人工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2/24</c:v>
                  </c:pt>
                  <c:pt idx="1">
                    <c:v>温岭市十六届人大代表29选区补选工程人员误工费</c:v>
                  </c:pt>
                  <c:pt idx="3">
                    <c:v>1000</c:v>
                  </c:pt>
                  <c:pt idx="4">
                    <c:v>陈海兵等</c:v>
                  </c:pt>
                </c:lvl>
                <c:lvl>
                  <c:pt idx="0">
                    <c:v>21/3/19</c:v>
                  </c:pt>
                  <c:pt idx="1">
                    <c:v>发放全村福利费(24元*1816人)</c:v>
                  </c:pt>
                  <c:pt idx="3">
                    <c:v>43584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及二批临时房水费</c:v>
                  </c:pt>
                  <c:pt idx="3">
                    <c:v>788.95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代付2月份拆迁安居房电费</c:v>
                  </c:pt>
                  <c:pt idx="3">
                    <c:v>2286.28</c:v>
                  </c:pt>
                  <c:pt idx="4">
                    <c:v>张方艳等</c:v>
                  </c:pt>
                </c:lvl>
                <c:lvl>
                  <c:pt idx="0">
                    <c:v>21/3/12</c:v>
                  </c:pt>
                  <c:pt idx="1">
                    <c:v>2月份村部电话费</c:v>
                  </c:pt>
                  <c:pt idx="3">
                    <c:v>486</c:v>
                  </c:pt>
                  <c:pt idx="4">
                    <c:v>陈海兵等</c:v>
                  </c:pt>
                </c:lvl>
                <c:lvl>
                  <c:pt idx="0">
                    <c:v>21/3/5</c:v>
                  </c:pt>
                  <c:pt idx="1">
                    <c:v>2月份村部电费</c:v>
                  </c:pt>
                  <c:pt idx="3">
                    <c:v>298.76</c:v>
                  </c:pt>
                  <c:pt idx="4">
                    <c:v>张方艳等</c:v>
                  </c:pt>
                </c:lvl>
                <c:lvl>
                  <c:pt idx="0">
                    <c:v>21/3/1</c:v>
                  </c:pt>
                  <c:pt idx="1">
                    <c:v>代办经济合作社赋码、税务登记证、证明书、注销老证</c:v>
                  </c:pt>
                  <c:pt idx="3">
                    <c:v>1500</c:v>
                  </c:pt>
                  <c:pt idx="4">
                    <c:v>张方艳等</c:v>
                  </c:pt>
                </c:lvl>
                <c:lvl>
                  <c:pt idx="0">
                    <c:v>21/3/16</c:v>
                  </c:pt>
                  <c:pt idx="1">
                    <c:v>村级监控全年175个点服务费</c:v>
                  </c:pt>
                  <c:pt idx="3">
                    <c:v>157500</c:v>
                  </c:pt>
                  <c:pt idx="4">
                    <c:v>杨国初等</c:v>
                  </c:pt>
                </c:lvl>
                <c:lvl>
                  <c:pt idx="0">
                    <c:v>21/3/15</c:v>
                  </c:pt>
                  <c:pt idx="1">
                    <c:v>村部办公用桌、椅、椅包皮</c:v>
                  </c:pt>
                  <c:pt idx="3">
                    <c:v>16490.3</c:v>
                  </c:pt>
                  <c:pt idx="4">
                    <c:v>季福明等</c:v>
                  </c:pt>
                </c:lvl>
                <c:lvl>
                  <c:pt idx="0">
                    <c:v>21/3/8</c:v>
                  </c:pt>
                  <c:pt idx="1">
                    <c:v>村部办公用LED电子屏</c:v>
                  </c:pt>
                  <c:pt idx="3">
                    <c:v>7000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城西支行活期存款利息(2020.12.21-2021.3.21)</c:v>
                  </c:pt>
                  <c:pt idx="2">
                    <c:v>6103.99</c:v>
                  </c:pt>
                  <c:pt idx="4">
                    <c:v>蔡小勤</c:v>
                  </c:pt>
                </c:lvl>
                <c:lvl>
                  <c:pt idx="0">
                    <c:v>21/3/31</c:v>
                  </c:pt>
                  <c:pt idx="1">
                    <c:v>收台州四野园林工程有限公司上林村林业用地履约金</c:v>
                  </c:pt>
                  <c:pt idx="2">
                    <c:v>7600</c:v>
                  </c:pt>
                  <c:pt idx="4">
                    <c:v>蔡小勤</c:v>
                  </c:pt>
                </c:lvl>
                <c:lvl>
                  <c:pt idx="0">
                    <c:v>21/3/1</c:v>
                  </c:pt>
                  <c:pt idx="1">
                    <c:v>收陈正明原56幢小康型现100幢代建房屋款</c:v>
                  </c:pt>
                  <c:pt idx="2">
                    <c:v>253528</c:v>
                  </c:pt>
                  <c:pt idx="4">
                    <c:v>蔡小勤</c:v>
                  </c:pt>
                </c:lvl>
                <c:lvl>
                  <c:pt idx="0">
                    <c:v>21/3/13</c:v>
                  </c:pt>
                  <c:pt idx="1">
                    <c:v>收陈学曜、王云华(七星云顶)场地租用费(2021.2.18-2021.8.18)</c:v>
                  </c:pt>
                  <c:pt idx="2">
                    <c:v>110000</c:v>
                  </c:pt>
                  <c:pt idx="4">
                    <c:v>蔡小勤</c:v>
                  </c:pt>
                </c:lvl>
                <c:lvl>
                  <c:pt idx="0">
                    <c:v>21/3/10</c:v>
                  </c:pt>
                  <c:pt idx="1">
                    <c:v>收城西街道2020年12月份-2021年2月份文化礼堂月竞赛奖</c:v>
                  </c:pt>
                  <c:pt idx="2">
                    <c:v>1500</c:v>
                  </c:pt>
                  <c:pt idx="4">
                    <c:v>蔡小勤</c:v>
                  </c:pt>
                </c:lvl>
                <c:lvl>
                  <c:pt idx="0">
                    <c:v>21/3/19</c:v>
                  </c:pt>
                  <c:pt idx="1">
                    <c:v>收陈雪富河头区块临时房水费</c:v>
                  </c:pt>
                  <c:pt idx="2">
                    <c:v>8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9421851"/>
        <c:axId val="36020166"/>
      </c:barChart>
      <c:catAx>
        <c:axId val="89421851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20166"/>
        <c:crossesAt val="0"/>
        <c:auto val="1"/>
        <c:lblAlgn val="ctr"/>
        <c:lblOffset val="100"/>
        <c:noMultiLvlLbl val="0"/>
      </c:catAx>
      <c:valAx>
        <c:axId val="36020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421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274</v>
      </c>
      <c r="B2" s="4" t="s">
        <v>5</v>
      </c>
      <c r="C2" s="2" t="n">
        <v>89</v>
      </c>
      <c r="D2" s="2"/>
      <c r="E2" s="3" t="s">
        <v>6</v>
      </c>
    </row>
    <row r="3" customFormat="false" ht="24" hidden="false" customHeight="true" outlineLevel="0" collapsed="false">
      <c r="A3" s="1" t="n">
        <v>44265</v>
      </c>
      <c r="B3" s="4" t="s">
        <v>7</v>
      </c>
      <c r="C3" s="2" t="n">
        <v>1500</v>
      </c>
      <c r="D3" s="2"/>
      <c r="E3" s="3" t="s">
        <v>6</v>
      </c>
    </row>
    <row r="4" customFormat="false" ht="24" hidden="false" customHeight="true" outlineLevel="0" collapsed="false">
      <c r="A4" s="1" t="n">
        <v>44268</v>
      </c>
      <c r="B4" s="4" t="s">
        <v>8</v>
      </c>
      <c r="C4" s="2" t="n">
        <v>110000</v>
      </c>
      <c r="D4" s="2"/>
      <c r="E4" s="3" t="s">
        <v>6</v>
      </c>
    </row>
    <row r="5" customFormat="false" ht="24" hidden="false" customHeight="true" outlineLevel="0" collapsed="false">
      <c r="A5" s="1" t="n">
        <v>44256</v>
      </c>
      <c r="B5" s="4" t="s">
        <v>9</v>
      </c>
      <c r="C5" s="2" t="n">
        <v>253528</v>
      </c>
      <c r="D5" s="2"/>
      <c r="E5" s="3" t="s">
        <v>6</v>
      </c>
    </row>
    <row r="6" customFormat="false" ht="24" hidden="false" customHeight="true" outlineLevel="0" collapsed="false">
      <c r="A6" s="1" t="n">
        <v>44286</v>
      </c>
      <c r="B6" s="4" t="s">
        <v>10</v>
      </c>
      <c r="C6" s="2" t="n">
        <v>7600</v>
      </c>
      <c r="D6" s="2"/>
      <c r="E6" s="3" t="s">
        <v>6</v>
      </c>
    </row>
    <row r="7" customFormat="false" ht="24" hidden="false" customHeight="true" outlineLevel="0" collapsed="false">
      <c r="A7" s="5" t="n">
        <v>44286</v>
      </c>
      <c r="B7" s="4" t="s">
        <v>11</v>
      </c>
      <c r="C7" s="2" t="n">
        <v>6103.99</v>
      </c>
      <c r="D7" s="2"/>
      <c r="E7" s="3" t="s">
        <v>6</v>
      </c>
    </row>
    <row r="8" customFormat="false" ht="24" hidden="false" customHeight="true" outlineLevel="0" collapsed="false">
      <c r="A8" s="1" t="n">
        <v>44263</v>
      </c>
      <c r="B8" s="4" t="s">
        <v>12</v>
      </c>
      <c r="C8" s="2"/>
      <c r="D8" s="2" t="n">
        <v>7000</v>
      </c>
      <c r="E8" s="3" t="s">
        <v>13</v>
      </c>
    </row>
    <row r="9" customFormat="false" ht="24" hidden="false" customHeight="true" outlineLevel="0" collapsed="false">
      <c r="A9" s="1" t="n">
        <v>44270</v>
      </c>
      <c r="B9" s="4" t="s">
        <v>14</v>
      </c>
      <c r="C9" s="2"/>
      <c r="D9" s="2" t="n">
        <v>16490.3</v>
      </c>
      <c r="E9" s="3" t="s">
        <v>15</v>
      </c>
    </row>
    <row r="10" customFormat="false" ht="24" hidden="false" customHeight="true" outlineLevel="0" collapsed="false">
      <c r="A10" s="1" t="n">
        <v>44271</v>
      </c>
      <c r="B10" s="4" t="s">
        <v>16</v>
      </c>
      <c r="C10" s="2"/>
      <c r="D10" s="2" t="n">
        <v>157500</v>
      </c>
      <c r="E10" s="3" t="s">
        <v>17</v>
      </c>
    </row>
    <row r="11" customFormat="false" ht="24" hidden="false" customHeight="true" outlineLevel="0" collapsed="false">
      <c r="A11" s="1" t="n">
        <v>44256</v>
      </c>
      <c r="B11" s="4" t="s">
        <v>18</v>
      </c>
      <c r="C11" s="2"/>
      <c r="D11" s="2" t="n">
        <v>1500</v>
      </c>
      <c r="E11" s="3" t="s">
        <v>13</v>
      </c>
    </row>
    <row r="12" customFormat="false" ht="24" hidden="false" customHeight="true" outlineLevel="0" collapsed="false">
      <c r="A12" s="1" t="n">
        <v>44260</v>
      </c>
      <c r="B12" s="6" t="s">
        <v>19</v>
      </c>
      <c r="C12" s="2"/>
      <c r="D12" s="2" t="n">
        <v>298.76</v>
      </c>
      <c r="E12" s="3" t="s">
        <v>13</v>
      </c>
    </row>
    <row r="13" customFormat="false" ht="24" hidden="false" customHeight="true" outlineLevel="0" collapsed="false">
      <c r="A13" s="1" t="n">
        <v>44267</v>
      </c>
      <c r="B13" s="6" t="s">
        <v>20</v>
      </c>
      <c r="C13" s="2"/>
      <c r="D13" s="2" t="n">
        <v>486</v>
      </c>
      <c r="E13" s="3" t="s">
        <v>21</v>
      </c>
    </row>
    <row r="14" customFormat="false" ht="24" hidden="false" customHeight="true" outlineLevel="0" collapsed="false">
      <c r="A14" s="1" t="n">
        <v>44260</v>
      </c>
      <c r="B14" s="4" t="s">
        <v>22</v>
      </c>
      <c r="C14" s="2"/>
      <c r="D14" s="2" t="n">
        <v>2286.28</v>
      </c>
      <c r="E14" s="3" t="s">
        <v>13</v>
      </c>
    </row>
    <row r="15" customFormat="false" ht="24" hidden="false" customHeight="true" outlineLevel="0" collapsed="false">
      <c r="A15" s="1" t="n">
        <v>44267</v>
      </c>
      <c r="B15" s="6" t="s">
        <v>23</v>
      </c>
      <c r="C15" s="2"/>
      <c r="D15" s="2" t="n">
        <v>788.95</v>
      </c>
      <c r="E15" s="3" t="s">
        <v>21</v>
      </c>
    </row>
    <row r="16" customFormat="false" ht="24" hidden="false" customHeight="true" outlineLevel="0" collapsed="false">
      <c r="A16" s="1" t="n">
        <v>44274</v>
      </c>
      <c r="B16" s="4" t="s">
        <v>24</v>
      </c>
      <c r="C16" s="2"/>
      <c r="D16" s="2" t="n">
        <v>43584</v>
      </c>
      <c r="E16" s="3" t="s">
        <v>13</v>
      </c>
    </row>
    <row r="17" customFormat="false" ht="24" hidden="false" customHeight="true" outlineLevel="0" collapsed="false">
      <c r="A17" s="1" t="n">
        <v>44251</v>
      </c>
      <c r="B17" s="4" t="s">
        <v>25</v>
      </c>
      <c r="C17" s="2"/>
      <c r="D17" s="2" t="n">
        <v>1000</v>
      </c>
      <c r="E17" s="3" t="s">
        <v>21</v>
      </c>
    </row>
    <row r="18" customFormat="false" ht="24" hidden="false" customHeight="true" outlineLevel="0" collapsed="false">
      <c r="A18" s="1" t="n">
        <v>44258</v>
      </c>
      <c r="B18" s="4" t="s">
        <v>26</v>
      </c>
      <c r="C18" s="2"/>
      <c r="D18" s="2" t="n">
        <v>100</v>
      </c>
      <c r="E18" s="3" t="s">
        <v>27</v>
      </c>
    </row>
    <row r="19" customFormat="false" ht="24" hidden="false" customHeight="true" outlineLevel="0" collapsed="false">
      <c r="A19" s="1" t="n">
        <v>44258</v>
      </c>
      <c r="B19" s="4" t="s">
        <v>28</v>
      </c>
      <c r="C19" s="2"/>
      <c r="D19" s="2" t="n">
        <v>180</v>
      </c>
      <c r="E19" s="3" t="s">
        <v>13</v>
      </c>
    </row>
    <row r="20" customFormat="false" ht="24" hidden="false" customHeight="true" outlineLevel="0" collapsed="false">
      <c r="A20" s="1" t="n">
        <v>44258</v>
      </c>
      <c r="B20" s="4" t="s">
        <v>29</v>
      </c>
      <c r="C20" s="2"/>
      <c r="D20" s="2" t="n">
        <v>348</v>
      </c>
      <c r="E20" s="3" t="s">
        <v>27</v>
      </c>
    </row>
    <row r="21" customFormat="false" ht="24" hidden="false" customHeight="true" outlineLevel="0" collapsed="false">
      <c r="A21" s="1" t="n">
        <v>44252</v>
      </c>
      <c r="B21" s="6" t="s">
        <v>30</v>
      </c>
      <c r="C21" s="2"/>
      <c r="D21" s="2" t="n">
        <v>206.46</v>
      </c>
      <c r="E21" s="3" t="s">
        <v>13</v>
      </c>
    </row>
    <row r="22" customFormat="false" ht="24" hidden="false" customHeight="true" outlineLevel="0" collapsed="false">
      <c r="A22" s="1" t="n">
        <v>44258</v>
      </c>
      <c r="B22" s="4" t="s">
        <v>31</v>
      </c>
      <c r="C22" s="2"/>
      <c r="D22" s="2" t="n">
        <v>251</v>
      </c>
      <c r="E22" s="3" t="s">
        <v>17</v>
      </c>
    </row>
    <row r="23" customFormat="false" ht="24" hidden="false" customHeight="true" outlineLevel="0" collapsed="false">
      <c r="A23" s="1" t="n">
        <v>44263</v>
      </c>
      <c r="B23" s="4" t="s">
        <v>32</v>
      </c>
      <c r="C23" s="2"/>
      <c r="D23" s="2" t="n">
        <v>143</v>
      </c>
      <c r="E23" s="3" t="s">
        <v>21</v>
      </c>
    </row>
    <row r="24" customFormat="false" ht="24" hidden="false" customHeight="true" outlineLevel="0" collapsed="false">
      <c r="A24" s="1" t="n">
        <v>44265</v>
      </c>
      <c r="B24" s="4" t="s">
        <v>33</v>
      </c>
      <c r="C24" s="2"/>
      <c r="D24" s="2" t="n">
        <v>420</v>
      </c>
      <c r="E24" s="3" t="s">
        <v>13</v>
      </c>
    </row>
    <row r="25" customFormat="false" ht="24" hidden="false" customHeight="true" outlineLevel="0" collapsed="false">
      <c r="A25" s="5" t="n">
        <v>44265</v>
      </c>
      <c r="B25" s="4" t="s">
        <v>34</v>
      </c>
      <c r="C25" s="2"/>
      <c r="D25" s="2" t="n">
        <v>780</v>
      </c>
      <c r="E25" s="3" t="s">
        <v>13</v>
      </c>
    </row>
    <row r="26" customFormat="false" ht="24" hidden="false" customHeight="true" outlineLevel="0" collapsed="false">
      <c r="A26" s="1" t="n">
        <v>44265</v>
      </c>
      <c r="B26" s="4" t="s">
        <v>35</v>
      </c>
      <c r="C26" s="2"/>
      <c r="D26" s="2" t="n">
        <v>129.5</v>
      </c>
      <c r="E26" s="3" t="s">
        <v>27</v>
      </c>
    </row>
    <row r="27" customFormat="false" ht="24" hidden="false" customHeight="true" outlineLevel="0" collapsed="false">
      <c r="A27" s="1" t="n">
        <v>44259</v>
      </c>
      <c r="B27" s="4" t="s">
        <v>36</v>
      </c>
      <c r="C27" s="2"/>
      <c r="D27" s="2" t="n">
        <v>180</v>
      </c>
      <c r="E27" s="3" t="s">
        <v>21</v>
      </c>
    </row>
    <row r="28" customFormat="false" ht="24" hidden="false" customHeight="true" outlineLevel="0" collapsed="false">
      <c r="A28" s="1" t="n">
        <v>44258</v>
      </c>
      <c r="B28" s="4" t="s">
        <v>37</v>
      </c>
      <c r="C28" s="2"/>
      <c r="D28" s="2" t="n">
        <v>590</v>
      </c>
      <c r="E28" s="3" t="s">
        <v>21</v>
      </c>
    </row>
    <row r="29" customFormat="false" ht="24" hidden="false" customHeight="true" outlineLevel="0" collapsed="false">
      <c r="A29" s="1" t="n">
        <v>44265</v>
      </c>
      <c r="B29" s="4" t="s">
        <v>38</v>
      </c>
      <c r="C29" s="2"/>
      <c r="D29" s="2" t="n">
        <v>400</v>
      </c>
      <c r="E29" s="3" t="s">
        <v>27</v>
      </c>
    </row>
    <row r="30" customFormat="false" ht="24" hidden="false" customHeight="true" outlineLevel="0" collapsed="false">
      <c r="A30" s="1" t="n">
        <v>44267</v>
      </c>
      <c r="B30" s="4" t="s">
        <v>39</v>
      </c>
      <c r="C30" s="2"/>
      <c r="D30" s="2" t="n">
        <v>15</v>
      </c>
      <c r="E30" s="3" t="s">
        <v>27</v>
      </c>
    </row>
    <row r="31" customFormat="false" ht="24" hidden="false" customHeight="true" outlineLevel="0" collapsed="false">
      <c r="A31" s="1" t="n">
        <v>44266</v>
      </c>
      <c r="B31" s="7" t="s">
        <v>40</v>
      </c>
      <c r="C31" s="2"/>
      <c r="D31" s="2" t="n">
        <v>130</v>
      </c>
      <c r="E31" s="3" t="s">
        <v>27</v>
      </c>
    </row>
    <row r="32" customFormat="false" ht="24" hidden="false" customHeight="true" outlineLevel="0" collapsed="false">
      <c r="A32" s="1" t="n">
        <v>44267</v>
      </c>
      <c r="B32" s="8" t="s">
        <v>41</v>
      </c>
      <c r="C32" s="2"/>
      <c r="D32" s="2" t="n">
        <v>47.4</v>
      </c>
      <c r="E32" s="3" t="s">
        <v>13</v>
      </c>
    </row>
    <row r="33" customFormat="false" ht="24" hidden="false" customHeight="true" outlineLevel="0" collapsed="false">
      <c r="A33" s="1" t="n">
        <v>44256</v>
      </c>
      <c r="B33" s="7" t="s">
        <v>42</v>
      </c>
      <c r="C33" s="2"/>
      <c r="D33" s="2" t="n">
        <v>93</v>
      </c>
      <c r="E33" s="3" t="s">
        <v>13</v>
      </c>
    </row>
    <row r="34" customFormat="false" ht="24" hidden="false" customHeight="true" outlineLevel="0" collapsed="false">
      <c r="A34" s="1" t="n">
        <v>44271</v>
      </c>
      <c r="B34" s="7" t="s">
        <v>43</v>
      </c>
      <c r="C34" s="2"/>
      <c r="D34" s="2" t="n">
        <v>140.5</v>
      </c>
      <c r="E34" s="3" t="s">
        <v>44</v>
      </c>
    </row>
    <row r="35" customFormat="false" ht="24" hidden="false" customHeight="true" outlineLevel="0" collapsed="false">
      <c r="A35" s="1" t="n">
        <v>44274</v>
      </c>
      <c r="B35" s="7" t="s">
        <v>45</v>
      </c>
      <c r="C35" s="2"/>
      <c r="D35" s="2" t="n">
        <v>200</v>
      </c>
      <c r="E35" s="3" t="s">
        <v>21</v>
      </c>
    </row>
    <row r="36" customFormat="false" ht="24" hidden="false" customHeight="true" outlineLevel="0" collapsed="false">
      <c r="A36" s="1" t="n">
        <v>44284</v>
      </c>
      <c r="B36" s="7" t="s">
        <v>46</v>
      </c>
      <c r="C36" s="2"/>
      <c r="D36" s="2" t="n">
        <v>2280</v>
      </c>
      <c r="E36" s="3" t="s">
        <v>27</v>
      </c>
    </row>
    <row r="37" customFormat="false" ht="24" hidden="false" customHeight="true" outlineLevel="0" collapsed="false">
      <c r="A37" s="1" t="s">
        <v>47</v>
      </c>
      <c r="B37" s="2"/>
      <c r="C37" s="2" t="n">
        <v>378820.99</v>
      </c>
      <c r="D37" s="9" t="n">
        <v>237568.15</v>
      </c>
      <c r="E37" s="10"/>
    </row>
    <row r="38" customFormat="false" ht="24" hidden="false" customHeight="true" outlineLevel="0" collapsed="false">
      <c r="A38" s="11" t="s">
        <v>48</v>
      </c>
      <c r="B38" s="11"/>
      <c r="C38" s="11"/>
      <c r="D38" s="11"/>
      <c r="E38" s="11"/>
    </row>
    <row r="39" customFormat="false" ht="24" hidden="false" customHeight="true" outlineLevel="0" collapsed="false">
      <c r="A39" s="11" t="s">
        <v>49</v>
      </c>
      <c r="B39" s="11"/>
      <c r="C39" s="11"/>
      <c r="D39" s="11"/>
      <c r="E39" s="11"/>
    </row>
    <row r="40" customFormat="false" ht="24" hidden="false" customHeight="true" outlineLevel="0" collapsed="false">
      <c r="A40" s="11" t="s">
        <v>50</v>
      </c>
      <c r="B40" s="11"/>
      <c r="C40" s="11"/>
      <c r="D40" s="11"/>
      <c r="E40" s="11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3"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1-05-24T04:21:21Z</dcterms:modified>
  <cp:revision>0</cp:revision>
  <dc:subject/>
  <dc:title/>
</cp:coreProperties>
</file>