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10" sheetId="2" state="visible" r:id="rId3"/>
    <sheet name="Chart9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陈学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河头区块临时用水水费</t>
    </r>
  </si>
  <si>
    <t xml:space="preserve">蔡小勤</t>
  </si>
  <si>
    <r>
      <rPr>
        <sz val="12"/>
        <rFont val="Noto Sans"/>
        <family val="2"/>
      </rPr>
      <t xml:space="preserve">收张素芬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份临时房水电费</t>
    </r>
  </si>
  <si>
    <t xml:space="preserve">收国土资源所国有土地出让土地补偿费和安置补助费</t>
  </si>
  <si>
    <r>
      <rPr>
        <sz val="12"/>
        <rFont val="Noto Sans"/>
        <family val="2"/>
      </rPr>
      <t xml:space="preserve">收蔡仁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陈云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河头区块土地租金</t>
    </r>
    <r>
      <rPr>
        <sz val="12"/>
        <rFont val="宋体"/>
        <family val="0"/>
        <charset val="134"/>
      </rPr>
      <t xml:space="preserve">(2020.9.9-2021.9.8)</t>
    </r>
  </si>
  <si>
    <r>
      <rPr>
        <sz val="12"/>
        <rFont val="Noto Sans"/>
        <family val="2"/>
      </rPr>
      <t xml:space="preserve">收民泰银行活期利息</t>
    </r>
    <r>
      <rPr>
        <sz val="12"/>
        <rFont val="宋体"/>
        <family val="0"/>
        <charset val="134"/>
      </rPr>
      <t xml:space="preserve">(20.12.21-2021.3.21)</t>
    </r>
  </si>
  <si>
    <t xml:space="preserve">收杰领广告便民服务台台面损坏折旧费</t>
  </si>
  <si>
    <t xml:space="preserve">党建网格治理制作安装费</t>
  </si>
  <si>
    <t xml:space="preserve">张方艳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住房保险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话费</t>
    </r>
  </si>
  <si>
    <t xml:space="preserve">季福明等</t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拆迁安居房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路灯电费</t>
    </r>
  </si>
  <si>
    <t xml:space="preserve">张玲君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及二批临时房水费</t>
    </r>
  </si>
  <si>
    <t xml:space="preserve">垃圾清理费、铲车人工费</t>
  </si>
  <si>
    <t xml:space="preserve">上林村林业用地复绿工程预算编制费</t>
  </si>
  <si>
    <t xml:space="preserve">办公用茶叶</t>
  </si>
  <si>
    <t xml:space="preserve">文化礼堂活动用洗衣粉</t>
  </si>
  <si>
    <t xml:space="preserve">文化礼堂用金银花露</t>
  </si>
  <si>
    <t xml:space="preserve">清明节文化礼堂制作康乃馨用手工材料</t>
  </si>
  <si>
    <t xml:space="preserve">办公用修正液</t>
  </si>
  <si>
    <t xml:space="preserve">文化礼堂春泥活动用水果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老人会电费</t>
    </r>
  </si>
  <si>
    <r>
      <rPr>
        <sz val="12"/>
        <rFont val="Noto Sans"/>
        <family val="2"/>
      </rPr>
      <t xml:space="preserve">文化礼堂春泥活动用纪念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肥皂</t>
    </r>
    <r>
      <rPr>
        <sz val="12"/>
        <rFont val="宋体"/>
        <family val="0"/>
        <charset val="134"/>
      </rPr>
      <t xml:space="preserve">)</t>
    </r>
  </si>
  <si>
    <t xml:space="preserve">印章加油</t>
  </si>
  <si>
    <t xml:space="preserve">配锁</t>
  </si>
  <si>
    <t xml:space="preserve">村部用绿植花卉</t>
  </si>
  <si>
    <t xml:space="preserve">便民服务中心用打印机粉盒</t>
  </si>
  <si>
    <t xml:space="preserve">杨国初等</t>
  </si>
  <si>
    <t xml:space="preserve">办公用购物袋、纸杯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5717599.56</t>
    </r>
    <r>
      <rPr>
        <sz val="12"/>
        <rFont val="Noto Sans"/>
        <family val="2"/>
      </rPr>
      <t xml:space="preserve">元                          本月结余：</t>
    </r>
    <r>
      <rPr>
        <sz val="12"/>
        <rFont val="宋体"/>
        <family val="0"/>
        <charset val="134"/>
      </rPr>
      <t xml:space="preserve">26574682.5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381.01</t>
    </r>
    <r>
      <rPr>
        <sz val="12"/>
        <rFont val="Noto Sans"/>
        <family val="2"/>
      </rPr>
      <t xml:space="preserve">元                              银行存款：</t>
    </r>
    <r>
      <rPr>
        <sz val="12"/>
        <rFont val="宋体"/>
        <family val="0"/>
        <charset val="134"/>
      </rPr>
      <t xml:space="preserve">26572301.57</t>
    </r>
    <r>
      <rPr>
        <sz val="12"/>
        <rFont val="Noto Sans"/>
        <family val="2"/>
      </rPr>
      <t xml:space="preserve">元</t>
    </r>
  </si>
  <si>
    <t xml:space="preserve">财务负责人：蔡国清           村监会负责人：季福明          填表人：张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5169820939272"/>
          <c:w val="0.904082955281918"/>
          <c:h val="0.934238195373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29</c:f>
              <c:multiLvlStrCache>
                <c:ptCount val="5"/>
                <c:lvl>
                  <c:pt idx="0">
                    <c:v>21/4/26</c:v>
                  </c:pt>
                  <c:pt idx="1">
                    <c:v>办公用购物袋、纸杯</c:v>
                  </c:pt>
                  <c:pt idx="3">
                    <c:v>91.7</c:v>
                  </c:pt>
                  <c:pt idx="4">
                    <c:v>张玲君等</c:v>
                  </c:pt>
                </c:lvl>
                <c:lvl>
                  <c:pt idx="0">
                    <c:v>21/4/21</c:v>
                  </c:pt>
                  <c:pt idx="1">
                    <c:v>便民服务中心用打印机粉盒</c:v>
                  </c:pt>
                  <c:pt idx="3">
                    <c:v>106</c:v>
                  </c:pt>
                  <c:pt idx="4">
                    <c:v>杨国初等</c:v>
                  </c:pt>
                </c:lvl>
                <c:lvl>
                  <c:pt idx="0">
                    <c:v>21/4/20</c:v>
                  </c:pt>
                  <c:pt idx="1">
                    <c:v>村部用绿植花卉</c:v>
                  </c:pt>
                  <c:pt idx="3">
                    <c:v>320</c:v>
                  </c:pt>
                  <c:pt idx="4">
                    <c:v>张玲君等</c:v>
                  </c:pt>
                </c:lvl>
                <c:lvl>
                  <c:pt idx="0">
                    <c:v>21/4/26</c:v>
                  </c:pt>
                  <c:pt idx="1">
                    <c:v>配锁</c:v>
                  </c:pt>
                  <c:pt idx="3">
                    <c:v>100</c:v>
                  </c:pt>
                  <c:pt idx="4">
                    <c:v>张玲君等</c:v>
                  </c:pt>
                </c:lvl>
                <c:lvl>
                  <c:pt idx="0">
                    <c:v>21/4/26</c:v>
                  </c:pt>
                  <c:pt idx="1">
                    <c:v>印章加油</c:v>
                  </c:pt>
                  <c:pt idx="3">
                    <c:v>20</c:v>
                  </c:pt>
                  <c:pt idx="4">
                    <c:v>张玲君等</c:v>
                  </c:pt>
                </c:lvl>
                <c:lvl>
                  <c:pt idx="0">
                    <c:v>21/4/20</c:v>
                  </c:pt>
                  <c:pt idx="1">
                    <c:v>文化礼堂春泥活动用纪念品(肥皂)</c:v>
                  </c:pt>
                  <c:pt idx="3">
                    <c:v>110</c:v>
                  </c:pt>
                  <c:pt idx="4">
                    <c:v>张玲君等</c:v>
                  </c:pt>
                </c:lvl>
                <c:lvl>
                  <c:pt idx="0">
                    <c:v>21/4/8</c:v>
                  </c:pt>
                  <c:pt idx="1">
                    <c:v>3月份老人会电费</c:v>
                  </c:pt>
                  <c:pt idx="3">
                    <c:v>52.45</c:v>
                  </c:pt>
                  <c:pt idx="4">
                    <c:v>季福明等</c:v>
                  </c:pt>
                </c:lvl>
                <c:lvl>
                  <c:pt idx="0">
                    <c:v>21/4/7</c:v>
                  </c:pt>
                  <c:pt idx="1">
                    <c:v>文化礼堂春泥活动用水果盘</c:v>
                  </c:pt>
                  <c:pt idx="3">
                    <c:v>150</c:v>
                  </c:pt>
                  <c:pt idx="4">
                    <c:v>张玲君等</c:v>
                  </c:pt>
                </c:lvl>
                <c:lvl>
                  <c:pt idx="0">
                    <c:v>21/3/31</c:v>
                  </c:pt>
                  <c:pt idx="1">
                    <c:v>办公用修正液</c:v>
                  </c:pt>
                  <c:pt idx="3">
                    <c:v>20</c:v>
                  </c:pt>
                  <c:pt idx="4">
                    <c:v>张方艳等</c:v>
                  </c:pt>
                </c:lvl>
                <c:lvl>
                  <c:pt idx="0">
                    <c:v>21/4/12</c:v>
                  </c:pt>
                  <c:pt idx="1">
                    <c:v>清明节文化礼堂制作康乃馨用手工材料</c:v>
                  </c:pt>
                  <c:pt idx="3">
                    <c:v>148.31</c:v>
                  </c:pt>
                  <c:pt idx="4">
                    <c:v>张方艳等</c:v>
                  </c:pt>
                </c:lvl>
                <c:lvl>
                  <c:pt idx="0">
                    <c:v>21/4/7</c:v>
                  </c:pt>
                  <c:pt idx="1">
                    <c:v>文化礼堂用金银花露</c:v>
                  </c:pt>
                  <c:pt idx="3">
                    <c:v>76</c:v>
                  </c:pt>
                  <c:pt idx="4">
                    <c:v>张玲君等</c:v>
                  </c:pt>
                </c:lvl>
                <c:lvl>
                  <c:pt idx="0">
                    <c:v>21/4/12</c:v>
                  </c:pt>
                  <c:pt idx="1">
                    <c:v>文化礼堂活动用洗衣粉</c:v>
                  </c:pt>
                  <c:pt idx="3">
                    <c:v>29.7</c:v>
                  </c:pt>
                  <c:pt idx="4">
                    <c:v>张方艳等</c:v>
                  </c:pt>
                </c:lvl>
                <c:lvl>
                  <c:pt idx="0">
                    <c:v>21/4/7</c:v>
                  </c:pt>
                  <c:pt idx="1">
                    <c:v>办公用茶叶</c:v>
                  </c:pt>
                  <c:pt idx="3">
                    <c:v>900</c:v>
                  </c:pt>
                  <c:pt idx="4">
                    <c:v>张方艳等</c:v>
                  </c:pt>
                </c:lvl>
                <c:lvl>
                  <c:pt idx="0">
                    <c:v>21/4/20</c:v>
                  </c:pt>
                  <c:pt idx="1">
                    <c:v>上林村林业用地复绿工程预算编制费</c:v>
                  </c:pt>
                  <c:pt idx="3">
                    <c:v>2000</c:v>
                  </c:pt>
                  <c:pt idx="4">
                    <c:v>季福明等</c:v>
                  </c:pt>
                </c:lvl>
                <c:lvl>
                  <c:pt idx="0">
                    <c:v>21/4/2</c:v>
                  </c:pt>
                  <c:pt idx="1">
                    <c:v>垃圾清理费、铲车人工费</c:v>
                  </c:pt>
                  <c:pt idx="3">
                    <c:v>4799.17</c:v>
                  </c:pt>
                  <c:pt idx="4">
                    <c:v>张方艳等</c:v>
                  </c:pt>
                </c:lvl>
                <c:lvl>
                  <c:pt idx="0">
                    <c:v>21/4/15</c:v>
                  </c:pt>
                  <c:pt idx="1">
                    <c:v>3月份村部及二批临时房水费</c:v>
                  </c:pt>
                  <c:pt idx="3">
                    <c:v>1194.43</c:v>
                  </c:pt>
                  <c:pt idx="4">
                    <c:v>季福明等</c:v>
                  </c:pt>
                </c:lvl>
                <c:lvl>
                  <c:pt idx="0">
                    <c:v>21/4/7</c:v>
                  </c:pt>
                  <c:pt idx="1">
                    <c:v>3月份村部电费</c:v>
                  </c:pt>
                  <c:pt idx="3">
                    <c:v>406</c:v>
                  </c:pt>
                  <c:pt idx="4">
                    <c:v>季福明等</c:v>
                  </c:pt>
                </c:lvl>
                <c:lvl>
                  <c:pt idx="0">
                    <c:v>21/4/7</c:v>
                  </c:pt>
                  <c:pt idx="1">
                    <c:v>3月份路灯电费</c:v>
                  </c:pt>
                  <c:pt idx="3">
                    <c:v>6.7</c:v>
                  </c:pt>
                  <c:pt idx="4">
                    <c:v>张玲君等</c:v>
                  </c:pt>
                </c:lvl>
                <c:lvl>
                  <c:pt idx="0">
                    <c:v>21/4/7</c:v>
                  </c:pt>
                  <c:pt idx="1">
                    <c:v>代付3月份拆迁安居房电费</c:v>
                  </c:pt>
                  <c:pt idx="3">
                    <c:v>2399.79</c:v>
                  </c:pt>
                  <c:pt idx="4">
                    <c:v>季福明等</c:v>
                  </c:pt>
                </c:lvl>
                <c:lvl>
                  <c:pt idx="0">
                    <c:v>21/4/26</c:v>
                  </c:pt>
                  <c:pt idx="1">
                    <c:v>3月份村部电话费</c:v>
                  </c:pt>
                  <c:pt idx="3">
                    <c:v>486.4</c:v>
                  </c:pt>
                  <c:pt idx="4">
                    <c:v>季福明等</c:v>
                  </c:pt>
                </c:lvl>
                <c:lvl>
                  <c:pt idx="0">
                    <c:v>21/4/9</c:v>
                  </c:pt>
                  <c:pt idx="1">
                    <c:v>2021年住房保险费</c:v>
                  </c:pt>
                  <c:pt idx="3">
                    <c:v>745</c:v>
                  </c:pt>
                  <c:pt idx="4">
                    <c:v>张方艳等</c:v>
                  </c:pt>
                </c:lvl>
                <c:lvl>
                  <c:pt idx="0">
                    <c:v>21/4/1</c:v>
                  </c:pt>
                  <c:pt idx="1">
                    <c:v>党建网格治理制作安装费</c:v>
                  </c:pt>
                  <c:pt idx="3">
                    <c:v>18573.9</c:v>
                  </c:pt>
                  <c:pt idx="4">
                    <c:v>张方艳等</c:v>
                  </c:pt>
                </c:lvl>
                <c:lvl>
                  <c:pt idx="0">
                    <c:v>21/3/31</c:v>
                  </c:pt>
                  <c:pt idx="1">
                    <c:v>收杰领广告便民服务台台面损坏折旧费</c:v>
                  </c:pt>
                  <c:pt idx="2">
                    <c:v>1000</c:v>
                  </c:pt>
                  <c:pt idx="4">
                    <c:v>蔡小勤</c:v>
                  </c:pt>
                </c:lvl>
                <c:lvl>
                  <c:pt idx="0">
                    <c:v>21/4/23</c:v>
                  </c:pt>
                  <c:pt idx="1">
                    <c:v>收民泰银行活期利息(20.12.21-2021.3.21)</c:v>
                  </c:pt>
                  <c:pt idx="2">
                    <c:v>2050.07</c:v>
                  </c:pt>
                  <c:pt idx="4">
                    <c:v>蔡小勤</c:v>
                  </c:pt>
                </c:lvl>
                <c:lvl>
                  <c:pt idx="0">
                    <c:v>21/4/12</c:v>
                  </c:pt>
                  <c:pt idx="1">
                    <c:v>收蔡仁泉(陈云华)河头区块土地租金(2020.9.9-2021.9.8)</c:v>
                  </c:pt>
                  <c:pt idx="2">
                    <c:v>43500</c:v>
                  </c:pt>
                  <c:pt idx="4">
                    <c:v>蔡小勤</c:v>
                  </c:pt>
                </c:lvl>
                <c:lvl>
                  <c:pt idx="0">
                    <c:v>21/4/21</c:v>
                  </c:pt>
                  <c:pt idx="1">
                    <c:v>收国土资源所国有土地出让土地补偿费和安置补助费</c:v>
                  </c:pt>
                  <c:pt idx="2">
                    <c:v>834264</c:v>
                  </c:pt>
                  <c:pt idx="4">
                    <c:v>蔡小勤</c:v>
                  </c:pt>
                </c:lvl>
                <c:lvl>
                  <c:pt idx="0">
                    <c:v>21/4/29</c:v>
                  </c:pt>
                  <c:pt idx="1">
                    <c:v>收张素芬1-4月份临时房水电费</c:v>
                  </c:pt>
                  <c:pt idx="2">
                    <c:v>8746.5</c:v>
                  </c:pt>
                  <c:pt idx="4">
                    <c:v>蔡小勤</c:v>
                  </c:pt>
                </c:lvl>
                <c:lvl>
                  <c:pt idx="0">
                    <c:v>21/4/23</c:v>
                  </c:pt>
                  <c:pt idx="1">
                    <c:v>收陈学富4月河头区块临时用水水费</c:v>
                  </c:pt>
                  <c:pt idx="2">
                    <c:v>258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34035949"/>
        <c:axId val="63488991"/>
      </c:barChart>
      <c:catAx>
        <c:axId val="34035949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488991"/>
        <c:crossesAt val="0"/>
        <c:auto val="1"/>
        <c:lblAlgn val="ctr"/>
        <c:lblOffset val="100"/>
        <c:noMultiLvlLbl val="0"/>
      </c:catAx>
      <c:valAx>
        <c:axId val="63488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035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41088383355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29</c:f>
              <c:multiLvlStrCache>
                <c:ptCount val="5"/>
                <c:lvl>
                  <c:pt idx="0">
                    <c:v>21/4/26</c:v>
                  </c:pt>
                  <c:pt idx="1">
                    <c:v>办公用购物袋、纸杯</c:v>
                  </c:pt>
                  <c:pt idx="3">
                    <c:v>91.7</c:v>
                  </c:pt>
                  <c:pt idx="4">
                    <c:v>张玲君等</c:v>
                  </c:pt>
                </c:lvl>
                <c:lvl>
                  <c:pt idx="0">
                    <c:v>21/4/21</c:v>
                  </c:pt>
                  <c:pt idx="1">
                    <c:v>便民服务中心用打印机粉盒</c:v>
                  </c:pt>
                  <c:pt idx="3">
                    <c:v>106</c:v>
                  </c:pt>
                  <c:pt idx="4">
                    <c:v>杨国初等</c:v>
                  </c:pt>
                </c:lvl>
                <c:lvl>
                  <c:pt idx="0">
                    <c:v>21/4/20</c:v>
                  </c:pt>
                  <c:pt idx="1">
                    <c:v>村部用绿植花卉</c:v>
                  </c:pt>
                  <c:pt idx="3">
                    <c:v>320</c:v>
                  </c:pt>
                  <c:pt idx="4">
                    <c:v>张玲君等</c:v>
                  </c:pt>
                </c:lvl>
                <c:lvl>
                  <c:pt idx="0">
                    <c:v>21/4/26</c:v>
                  </c:pt>
                  <c:pt idx="1">
                    <c:v>配锁</c:v>
                  </c:pt>
                  <c:pt idx="3">
                    <c:v>100</c:v>
                  </c:pt>
                  <c:pt idx="4">
                    <c:v>张玲君等</c:v>
                  </c:pt>
                </c:lvl>
                <c:lvl>
                  <c:pt idx="0">
                    <c:v>21/4/26</c:v>
                  </c:pt>
                  <c:pt idx="1">
                    <c:v>印章加油</c:v>
                  </c:pt>
                  <c:pt idx="3">
                    <c:v>20</c:v>
                  </c:pt>
                  <c:pt idx="4">
                    <c:v>张玲君等</c:v>
                  </c:pt>
                </c:lvl>
                <c:lvl>
                  <c:pt idx="0">
                    <c:v>21/4/20</c:v>
                  </c:pt>
                  <c:pt idx="1">
                    <c:v>文化礼堂春泥活动用纪念品(肥皂)</c:v>
                  </c:pt>
                  <c:pt idx="3">
                    <c:v>110</c:v>
                  </c:pt>
                  <c:pt idx="4">
                    <c:v>张玲君等</c:v>
                  </c:pt>
                </c:lvl>
                <c:lvl>
                  <c:pt idx="0">
                    <c:v>21/4/8</c:v>
                  </c:pt>
                  <c:pt idx="1">
                    <c:v>3月份老人会电费</c:v>
                  </c:pt>
                  <c:pt idx="3">
                    <c:v>52.45</c:v>
                  </c:pt>
                  <c:pt idx="4">
                    <c:v>季福明等</c:v>
                  </c:pt>
                </c:lvl>
                <c:lvl>
                  <c:pt idx="0">
                    <c:v>21/4/7</c:v>
                  </c:pt>
                  <c:pt idx="1">
                    <c:v>文化礼堂春泥活动用水果盘</c:v>
                  </c:pt>
                  <c:pt idx="3">
                    <c:v>150</c:v>
                  </c:pt>
                  <c:pt idx="4">
                    <c:v>张玲君等</c:v>
                  </c:pt>
                </c:lvl>
                <c:lvl>
                  <c:pt idx="0">
                    <c:v>21/3/31</c:v>
                  </c:pt>
                  <c:pt idx="1">
                    <c:v>办公用修正液</c:v>
                  </c:pt>
                  <c:pt idx="3">
                    <c:v>20</c:v>
                  </c:pt>
                  <c:pt idx="4">
                    <c:v>张方艳等</c:v>
                  </c:pt>
                </c:lvl>
                <c:lvl>
                  <c:pt idx="0">
                    <c:v>21/4/12</c:v>
                  </c:pt>
                  <c:pt idx="1">
                    <c:v>清明节文化礼堂制作康乃馨用手工材料</c:v>
                  </c:pt>
                  <c:pt idx="3">
                    <c:v>148.31</c:v>
                  </c:pt>
                  <c:pt idx="4">
                    <c:v>张方艳等</c:v>
                  </c:pt>
                </c:lvl>
                <c:lvl>
                  <c:pt idx="0">
                    <c:v>21/4/7</c:v>
                  </c:pt>
                  <c:pt idx="1">
                    <c:v>文化礼堂用金银花露</c:v>
                  </c:pt>
                  <c:pt idx="3">
                    <c:v>76</c:v>
                  </c:pt>
                  <c:pt idx="4">
                    <c:v>张玲君等</c:v>
                  </c:pt>
                </c:lvl>
                <c:lvl>
                  <c:pt idx="0">
                    <c:v>21/4/12</c:v>
                  </c:pt>
                  <c:pt idx="1">
                    <c:v>文化礼堂活动用洗衣粉</c:v>
                  </c:pt>
                  <c:pt idx="3">
                    <c:v>29.7</c:v>
                  </c:pt>
                  <c:pt idx="4">
                    <c:v>张方艳等</c:v>
                  </c:pt>
                </c:lvl>
                <c:lvl>
                  <c:pt idx="0">
                    <c:v>21/4/7</c:v>
                  </c:pt>
                  <c:pt idx="1">
                    <c:v>办公用茶叶</c:v>
                  </c:pt>
                  <c:pt idx="3">
                    <c:v>900</c:v>
                  </c:pt>
                  <c:pt idx="4">
                    <c:v>张方艳等</c:v>
                  </c:pt>
                </c:lvl>
                <c:lvl>
                  <c:pt idx="0">
                    <c:v>21/4/20</c:v>
                  </c:pt>
                  <c:pt idx="1">
                    <c:v>上林村林业用地复绿工程预算编制费</c:v>
                  </c:pt>
                  <c:pt idx="3">
                    <c:v>2000</c:v>
                  </c:pt>
                  <c:pt idx="4">
                    <c:v>季福明等</c:v>
                  </c:pt>
                </c:lvl>
                <c:lvl>
                  <c:pt idx="0">
                    <c:v>21/4/2</c:v>
                  </c:pt>
                  <c:pt idx="1">
                    <c:v>垃圾清理费、铲车人工费</c:v>
                  </c:pt>
                  <c:pt idx="3">
                    <c:v>4799.17</c:v>
                  </c:pt>
                  <c:pt idx="4">
                    <c:v>张方艳等</c:v>
                  </c:pt>
                </c:lvl>
                <c:lvl>
                  <c:pt idx="0">
                    <c:v>21/4/15</c:v>
                  </c:pt>
                  <c:pt idx="1">
                    <c:v>3月份村部及二批临时房水费</c:v>
                  </c:pt>
                  <c:pt idx="3">
                    <c:v>1194.43</c:v>
                  </c:pt>
                  <c:pt idx="4">
                    <c:v>季福明等</c:v>
                  </c:pt>
                </c:lvl>
                <c:lvl>
                  <c:pt idx="0">
                    <c:v>21/4/7</c:v>
                  </c:pt>
                  <c:pt idx="1">
                    <c:v>3月份村部电费</c:v>
                  </c:pt>
                  <c:pt idx="3">
                    <c:v>406</c:v>
                  </c:pt>
                  <c:pt idx="4">
                    <c:v>季福明等</c:v>
                  </c:pt>
                </c:lvl>
                <c:lvl>
                  <c:pt idx="0">
                    <c:v>21/4/7</c:v>
                  </c:pt>
                  <c:pt idx="1">
                    <c:v>3月份路灯电费</c:v>
                  </c:pt>
                  <c:pt idx="3">
                    <c:v>6.7</c:v>
                  </c:pt>
                  <c:pt idx="4">
                    <c:v>张玲君等</c:v>
                  </c:pt>
                </c:lvl>
                <c:lvl>
                  <c:pt idx="0">
                    <c:v>21/4/7</c:v>
                  </c:pt>
                  <c:pt idx="1">
                    <c:v>代付3月份拆迁安居房电费</c:v>
                  </c:pt>
                  <c:pt idx="3">
                    <c:v>2399.79</c:v>
                  </c:pt>
                  <c:pt idx="4">
                    <c:v>季福明等</c:v>
                  </c:pt>
                </c:lvl>
                <c:lvl>
                  <c:pt idx="0">
                    <c:v>21/4/26</c:v>
                  </c:pt>
                  <c:pt idx="1">
                    <c:v>3月份村部电话费</c:v>
                  </c:pt>
                  <c:pt idx="3">
                    <c:v>486.4</c:v>
                  </c:pt>
                  <c:pt idx="4">
                    <c:v>季福明等</c:v>
                  </c:pt>
                </c:lvl>
                <c:lvl>
                  <c:pt idx="0">
                    <c:v>21/4/9</c:v>
                  </c:pt>
                  <c:pt idx="1">
                    <c:v>2021年住房保险费</c:v>
                  </c:pt>
                  <c:pt idx="3">
                    <c:v>745</c:v>
                  </c:pt>
                  <c:pt idx="4">
                    <c:v>张方艳等</c:v>
                  </c:pt>
                </c:lvl>
                <c:lvl>
                  <c:pt idx="0">
                    <c:v>21/4/1</c:v>
                  </c:pt>
                  <c:pt idx="1">
                    <c:v>党建网格治理制作安装费</c:v>
                  </c:pt>
                  <c:pt idx="3">
                    <c:v>18573.9</c:v>
                  </c:pt>
                  <c:pt idx="4">
                    <c:v>张方艳等</c:v>
                  </c:pt>
                </c:lvl>
                <c:lvl>
                  <c:pt idx="0">
                    <c:v>21/3/31</c:v>
                  </c:pt>
                  <c:pt idx="1">
                    <c:v>收杰领广告便民服务台台面损坏折旧费</c:v>
                  </c:pt>
                  <c:pt idx="2">
                    <c:v>1000</c:v>
                  </c:pt>
                  <c:pt idx="4">
                    <c:v>蔡小勤</c:v>
                  </c:pt>
                </c:lvl>
                <c:lvl>
                  <c:pt idx="0">
                    <c:v>21/4/23</c:v>
                  </c:pt>
                  <c:pt idx="1">
                    <c:v>收民泰银行活期利息(20.12.21-2021.3.21)</c:v>
                  </c:pt>
                  <c:pt idx="2">
                    <c:v>2050.07</c:v>
                  </c:pt>
                  <c:pt idx="4">
                    <c:v>蔡小勤</c:v>
                  </c:pt>
                </c:lvl>
                <c:lvl>
                  <c:pt idx="0">
                    <c:v>21/4/12</c:v>
                  </c:pt>
                  <c:pt idx="1">
                    <c:v>收蔡仁泉(陈云华)河头区块土地租金(2020.9.9-2021.9.8)</c:v>
                  </c:pt>
                  <c:pt idx="2">
                    <c:v>43500</c:v>
                  </c:pt>
                  <c:pt idx="4">
                    <c:v>蔡小勤</c:v>
                  </c:pt>
                </c:lvl>
                <c:lvl>
                  <c:pt idx="0">
                    <c:v>21/4/21</c:v>
                  </c:pt>
                  <c:pt idx="1">
                    <c:v>收国土资源所国有土地出让土地补偿费和安置补助费</c:v>
                  </c:pt>
                  <c:pt idx="2">
                    <c:v>834264</c:v>
                  </c:pt>
                  <c:pt idx="4">
                    <c:v>蔡小勤</c:v>
                  </c:pt>
                </c:lvl>
                <c:lvl>
                  <c:pt idx="0">
                    <c:v>21/4/29</c:v>
                  </c:pt>
                  <c:pt idx="1">
                    <c:v>收张素芬1-4月份临时房水电费</c:v>
                  </c:pt>
                  <c:pt idx="2">
                    <c:v>8746.5</c:v>
                  </c:pt>
                  <c:pt idx="4">
                    <c:v>蔡小勤</c:v>
                  </c:pt>
                </c:lvl>
                <c:lvl>
                  <c:pt idx="0">
                    <c:v>21/4/23</c:v>
                  </c:pt>
                  <c:pt idx="1">
                    <c:v>收陈学富4月河头区块临时用水水费</c:v>
                  </c:pt>
                  <c:pt idx="2">
                    <c:v>258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45122950"/>
        <c:axId val="53309716"/>
      </c:barChart>
      <c:catAx>
        <c:axId val="45122950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309716"/>
        <c:crossesAt val="0"/>
        <c:auto val="1"/>
        <c:lblAlgn val="ctr"/>
        <c:lblOffset val="100"/>
        <c:noMultiLvlLbl val="0"/>
      </c:catAx>
      <c:valAx>
        <c:axId val="53309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122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29</c:f>
              <c:multiLvlStrCache>
                <c:ptCount val="5"/>
                <c:lvl>
                  <c:pt idx="0">
                    <c:v>21/4/26</c:v>
                  </c:pt>
                  <c:pt idx="1">
                    <c:v>办公用购物袋、纸杯</c:v>
                  </c:pt>
                  <c:pt idx="3">
                    <c:v>91.7</c:v>
                  </c:pt>
                  <c:pt idx="4">
                    <c:v>张玲君等</c:v>
                  </c:pt>
                </c:lvl>
                <c:lvl>
                  <c:pt idx="0">
                    <c:v>21/4/21</c:v>
                  </c:pt>
                  <c:pt idx="1">
                    <c:v>便民服务中心用打印机粉盒</c:v>
                  </c:pt>
                  <c:pt idx="3">
                    <c:v>106</c:v>
                  </c:pt>
                  <c:pt idx="4">
                    <c:v>杨国初等</c:v>
                  </c:pt>
                </c:lvl>
                <c:lvl>
                  <c:pt idx="0">
                    <c:v>21/4/20</c:v>
                  </c:pt>
                  <c:pt idx="1">
                    <c:v>村部用绿植花卉</c:v>
                  </c:pt>
                  <c:pt idx="3">
                    <c:v>320</c:v>
                  </c:pt>
                  <c:pt idx="4">
                    <c:v>张玲君等</c:v>
                  </c:pt>
                </c:lvl>
                <c:lvl>
                  <c:pt idx="0">
                    <c:v>21/4/26</c:v>
                  </c:pt>
                  <c:pt idx="1">
                    <c:v>配锁</c:v>
                  </c:pt>
                  <c:pt idx="3">
                    <c:v>100</c:v>
                  </c:pt>
                  <c:pt idx="4">
                    <c:v>张玲君等</c:v>
                  </c:pt>
                </c:lvl>
                <c:lvl>
                  <c:pt idx="0">
                    <c:v>21/4/26</c:v>
                  </c:pt>
                  <c:pt idx="1">
                    <c:v>印章加油</c:v>
                  </c:pt>
                  <c:pt idx="3">
                    <c:v>20</c:v>
                  </c:pt>
                  <c:pt idx="4">
                    <c:v>张玲君等</c:v>
                  </c:pt>
                </c:lvl>
                <c:lvl>
                  <c:pt idx="0">
                    <c:v>21/4/20</c:v>
                  </c:pt>
                  <c:pt idx="1">
                    <c:v>文化礼堂春泥活动用纪念品(肥皂)</c:v>
                  </c:pt>
                  <c:pt idx="3">
                    <c:v>110</c:v>
                  </c:pt>
                  <c:pt idx="4">
                    <c:v>张玲君等</c:v>
                  </c:pt>
                </c:lvl>
                <c:lvl>
                  <c:pt idx="0">
                    <c:v>21/4/8</c:v>
                  </c:pt>
                  <c:pt idx="1">
                    <c:v>3月份老人会电费</c:v>
                  </c:pt>
                  <c:pt idx="3">
                    <c:v>52.45</c:v>
                  </c:pt>
                  <c:pt idx="4">
                    <c:v>季福明等</c:v>
                  </c:pt>
                </c:lvl>
                <c:lvl>
                  <c:pt idx="0">
                    <c:v>21/4/7</c:v>
                  </c:pt>
                  <c:pt idx="1">
                    <c:v>文化礼堂春泥活动用水果盘</c:v>
                  </c:pt>
                  <c:pt idx="3">
                    <c:v>150</c:v>
                  </c:pt>
                  <c:pt idx="4">
                    <c:v>张玲君等</c:v>
                  </c:pt>
                </c:lvl>
                <c:lvl>
                  <c:pt idx="0">
                    <c:v>21/3/31</c:v>
                  </c:pt>
                  <c:pt idx="1">
                    <c:v>办公用修正液</c:v>
                  </c:pt>
                  <c:pt idx="3">
                    <c:v>20</c:v>
                  </c:pt>
                  <c:pt idx="4">
                    <c:v>张方艳等</c:v>
                  </c:pt>
                </c:lvl>
                <c:lvl>
                  <c:pt idx="0">
                    <c:v>21/4/12</c:v>
                  </c:pt>
                  <c:pt idx="1">
                    <c:v>清明节文化礼堂制作康乃馨用手工材料</c:v>
                  </c:pt>
                  <c:pt idx="3">
                    <c:v>148.31</c:v>
                  </c:pt>
                  <c:pt idx="4">
                    <c:v>张方艳等</c:v>
                  </c:pt>
                </c:lvl>
                <c:lvl>
                  <c:pt idx="0">
                    <c:v>21/4/7</c:v>
                  </c:pt>
                  <c:pt idx="1">
                    <c:v>文化礼堂用金银花露</c:v>
                  </c:pt>
                  <c:pt idx="3">
                    <c:v>76</c:v>
                  </c:pt>
                  <c:pt idx="4">
                    <c:v>张玲君等</c:v>
                  </c:pt>
                </c:lvl>
                <c:lvl>
                  <c:pt idx="0">
                    <c:v>21/4/12</c:v>
                  </c:pt>
                  <c:pt idx="1">
                    <c:v>文化礼堂活动用洗衣粉</c:v>
                  </c:pt>
                  <c:pt idx="3">
                    <c:v>29.7</c:v>
                  </c:pt>
                  <c:pt idx="4">
                    <c:v>张方艳等</c:v>
                  </c:pt>
                </c:lvl>
                <c:lvl>
                  <c:pt idx="0">
                    <c:v>21/4/7</c:v>
                  </c:pt>
                  <c:pt idx="1">
                    <c:v>办公用茶叶</c:v>
                  </c:pt>
                  <c:pt idx="3">
                    <c:v>900</c:v>
                  </c:pt>
                  <c:pt idx="4">
                    <c:v>张方艳等</c:v>
                  </c:pt>
                </c:lvl>
                <c:lvl>
                  <c:pt idx="0">
                    <c:v>21/4/20</c:v>
                  </c:pt>
                  <c:pt idx="1">
                    <c:v>上林村林业用地复绿工程预算编制费</c:v>
                  </c:pt>
                  <c:pt idx="3">
                    <c:v>2000</c:v>
                  </c:pt>
                  <c:pt idx="4">
                    <c:v>季福明等</c:v>
                  </c:pt>
                </c:lvl>
                <c:lvl>
                  <c:pt idx="0">
                    <c:v>21/4/2</c:v>
                  </c:pt>
                  <c:pt idx="1">
                    <c:v>垃圾清理费、铲车人工费</c:v>
                  </c:pt>
                  <c:pt idx="3">
                    <c:v>4799.17</c:v>
                  </c:pt>
                  <c:pt idx="4">
                    <c:v>张方艳等</c:v>
                  </c:pt>
                </c:lvl>
                <c:lvl>
                  <c:pt idx="0">
                    <c:v>21/4/15</c:v>
                  </c:pt>
                  <c:pt idx="1">
                    <c:v>3月份村部及二批临时房水费</c:v>
                  </c:pt>
                  <c:pt idx="3">
                    <c:v>1194.43</c:v>
                  </c:pt>
                  <c:pt idx="4">
                    <c:v>季福明等</c:v>
                  </c:pt>
                </c:lvl>
                <c:lvl>
                  <c:pt idx="0">
                    <c:v>21/4/7</c:v>
                  </c:pt>
                  <c:pt idx="1">
                    <c:v>3月份村部电费</c:v>
                  </c:pt>
                  <c:pt idx="3">
                    <c:v>406</c:v>
                  </c:pt>
                  <c:pt idx="4">
                    <c:v>季福明等</c:v>
                  </c:pt>
                </c:lvl>
                <c:lvl>
                  <c:pt idx="0">
                    <c:v>21/4/7</c:v>
                  </c:pt>
                  <c:pt idx="1">
                    <c:v>3月份路灯电费</c:v>
                  </c:pt>
                  <c:pt idx="3">
                    <c:v>6.7</c:v>
                  </c:pt>
                  <c:pt idx="4">
                    <c:v>张玲君等</c:v>
                  </c:pt>
                </c:lvl>
                <c:lvl>
                  <c:pt idx="0">
                    <c:v>21/4/7</c:v>
                  </c:pt>
                  <c:pt idx="1">
                    <c:v>代付3月份拆迁安居房电费</c:v>
                  </c:pt>
                  <c:pt idx="3">
                    <c:v>2399.79</c:v>
                  </c:pt>
                  <c:pt idx="4">
                    <c:v>季福明等</c:v>
                  </c:pt>
                </c:lvl>
                <c:lvl>
                  <c:pt idx="0">
                    <c:v>21/4/26</c:v>
                  </c:pt>
                  <c:pt idx="1">
                    <c:v>3月份村部电话费</c:v>
                  </c:pt>
                  <c:pt idx="3">
                    <c:v>486.4</c:v>
                  </c:pt>
                  <c:pt idx="4">
                    <c:v>季福明等</c:v>
                  </c:pt>
                </c:lvl>
                <c:lvl>
                  <c:pt idx="0">
                    <c:v>21/4/9</c:v>
                  </c:pt>
                  <c:pt idx="1">
                    <c:v>2021年住房保险费</c:v>
                  </c:pt>
                  <c:pt idx="3">
                    <c:v>745</c:v>
                  </c:pt>
                  <c:pt idx="4">
                    <c:v>张方艳等</c:v>
                  </c:pt>
                </c:lvl>
                <c:lvl>
                  <c:pt idx="0">
                    <c:v>21/4/1</c:v>
                  </c:pt>
                  <c:pt idx="1">
                    <c:v>党建网格治理制作安装费</c:v>
                  </c:pt>
                  <c:pt idx="3">
                    <c:v>18573.9</c:v>
                  </c:pt>
                  <c:pt idx="4">
                    <c:v>张方艳等</c:v>
                  </c:pt>
                </c:lvl>
                <c:lvl>
                  <c:pt idx="0">
                    <c:v>21/3/31</c:v>
                  </c:pt>
                  <c:pt idx="1">
                    <c:v>收杰领广告便民服务台台面损坏折旧费</c:v>
                  </c:pt>
                  <c:pt idx="2">
                    <c:v>1000</c:v>
                  </c:pt>
                  <c:pt idx="4">
                    <c:v>蔡小勤</c:v>
                  </c:pt>
                </c:lvl>
                <c:lvl>
                  <c:pt idx="0">
                    <c:v>21/4/23</c:v>
                  </c:pt>
                  <c:pt idx="1">
                    <c:v>收民泰银行活期利息(20.12.21-2021.3.21)</c:v>
                  </c:pt>
                  <c:pt idx="2">
                    <c:v>2050.07</c:v>
                  </c:pt>
                  <c:pt idx="4">
                    <c:v>蔡小勤</c:v>
                  </c:pt>
                </c:lvl>
                <c:lvl>
                  <c:pt idx="0">
                    <c:v>21/4/12</c:v>
                  </c:pt>
                  <c:pt idx="1">
                    <c:v>收蔡仁泉(陈云华)河头区块土地租金(2020.9.9-2021.9.8)</c:v>
                  </c:pt>
                  <c:pt idx="2">
                    <c:v>43500</c:v>
                  </c:pt>
                  <c:pt idx="4">
                    <c:v>蔡小勤</c:v>
                  </c:pt>
                </c:lvl>
                <c:lvl>
                  <c:pt idx="0">
                    <c:v>21/4/21</c:v>
                  </c:pt>
                  <c:pt idx="1">
                    <c:v>收国土资源所国有土地出让土地补偿费和安置补助费</c:v>
                  </c:pt>
                  <c:pt idx="2">
                    <c:v>834264</c:v>
                  </c:pt>
                  <c:pt idx="4">
                    <c:v>蔡小勤</c:v>
                  </c:pt>
                </c:lvl>
                <c:lvl>
                  <c:pt idx="0">
                    <c:v>21/4/29</c:v>
                  </c:pt>
                  <c:pt idx="1">
                    <c:v>收张素芬1-4月份临时房水电费</c:v>
                  </c:pt>
                  <c:pt idx="2">
                    <c:v>8746.5</c:v>
                  </c:pt>
                  <c:pt idx="4">
                    <c:v>蔡小勤</c:v>
                  </c:pt>
                </c:lvl>
                <c:lvl>
                  <c:pt idx="0">
                    <c:v>21/4/23</c:v>
                  </c:pt>
                  <c:pt idx="1">
                    <c:v>收陈学富4月河头区块临时用水水费</c:v>
                  </c:pt>
                  <c:pt idx="2">
                    <c:v>258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42143180"/>
        <c:axId val="53012172"/>
      </c:barChart>
      <c:catAx>
        <c:axId val="42143180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012172"/>
        <c:crossesAt val="0"/>
        <c:auto val="1"/>
        <c:lblAlgn val="ctr"/>
        <c:lblOffset val="100"/>
        <c:noMultiLvlLbl val="0"/>
      </c:catAx>
      <c:valAx>
        <c:axId val="53012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143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309</v>
      </c>
      <c r="B2" s="2" t="s">
        <v>5</v>
      </c>
      <c r="C2" s="2" t="n">
        <v>258</v>
      </c>
      <c r="D2" s="2"/>
      <c r="E2" s="3" t="s">
        <v>6</v>
      </c>
    </row>
    <row r="3" customFormat="false" ht="24" hidden="false" customHeight="true" outlineLevel="0" collapsed="false">
      <c r="A3" s="1" t="n">
        <v>44315</v>
      </c>
      <c r="B3" s="4" t="s">
        <v>7</v>
      </c>
      <c r="C3" s="2" t="n">
        <v>8746.5</v>
      </c>
      <c r="D3" s="2"/>
      <c r="E3" s="3" t="s">
        <v>6</v>
      </c>
    </row>
    <row r="4" customFormat="false" ht="24" hidden="false" customHeight="true" outlineLevel="0" collapsed="false">
      <c r="A4" s="1" t="n">
        <v>44307</v>
      </c>
      <c r="B4" s="4" t="s">
        <v>8</v>
      </c>
      <c r="C4" s="2" t="n">
        <v>834264</v>
      </c>
      <c r="D4" s="2"/>
      <c r="E4" s="3" t="s">
        <v>6</v>
      </c>
    </row>
    <row r="5" customFormat="false" ht="24" hidden="false" customHeight="true" outlineLevel="0" collapsed="false">
      <c r="A5" s="1" t="n">
        <v>44298</v>
      </c>
      <c r="B5" s="4" t="s">
        <v>9</v>
      </c>
      <c r="C5" s="2" t="n">
        <v>43500</v>
      </c>
      <c r="D5" s="2"/>
      <c r="E5" s="3" t="s">
        <v>6</v>
      </c>
    </row>
    <row r="6" customFormat="false" ht="24" hidden="false" customHeight="true" outlineLevel="0" collapsed="false">
      <c r="A6" s="1" t="n">
        <v>44309</v>
      </c>
      <c r="B6" s="4" t="s">
        <v>10</v>
      </c>
      <c r="C6" s="2" t="n">
        <v>2050.07</v>
      </c>
      <c r="D6" s="2"/>
      <c r="E6" s="3" t="s">
        <v>6</v>
      </c>
    </row>
    <row r="7" customFormat="false" ht="24" hidden="false" customHeight="true" outlineLevel="0" collapsed="false">
      <c r="A7" s="1" t="n">
        <v>44286</v>
      </c>
      <c r="B7" s="4" t="s">
        <v>11</v>
      </c>
      <c r="C7" s="2" t="n">
        <v>1000</v>
      </c>
      <c r="D7" s="2"/>
      <c r="E7" s="3" t="s">
        <v>6</v>
      </c>
    </row>
    <row r="8" customFormat="false" ht="24" hidden="false" customHeight="true" outlineLevel="0" collapsed="false">
      <c r="A8" s="5" t="n">
        <v>44287</v>
      </c>
      <c r="B8" s="4" t="s">
        <v>12</v>
      </c>
      <c r="C8" s="2"/>
      <c r="D8" s="2" t="n">
        <v>18573.9</v>
      </c>
      <c r="E8" s="3" t="s">
        <v>13</v>
      </c>
    </row>
    <row r="9" customFormat="false" ht="24" hidden="false" customHeight="true" outlineLevel="0" collapsed="false">
      <c r="A9" s="1" t="n">
        <v>44295</v>
      </c>
      <c r="B9" s="6" t="s">
        <v>14</v>
      </c>
      <c r="C9" s="2"/>
      <c r="D9" s="2" t="n">
        <v>745</v>
      </c>
      <c r="E9" s="3" t="s">
        <v>13</v>
      </c>
    </row>
    <row r="10" customFormat="false" ht="24" hidden="false" customHeight="true" outlineLevel="0" collapsed="false">
      <c r="A10" s="1" t="n">
        <v>44312</v>
      </c>
      <c r="B10" s="6" t="s">
        <v>15</v>
      </c>
      <c r="C10" s="2"/>
      <c r="D10" s="2" t="n">
        <v>486.4</v>
      </c>
      <c r="E10" s="3" t="s">
        <v>16</v>
      </c>
    </row>
    <row r="11" customFormat="false" ht="24" hidden="false" customHeight="true" outlineLevel="0" collapsed="false">
      <c r="A11" s="1" t="n">
        <v>44293</v>
      </c>
      <c r="B11" s="4" t="s">
        <v>17</v>
      </c>
      <c r="C11" s="2"/>
      <c r="D11" s="2" t="n">
        <v>2399.79</v>
      </c>
      <c r="E11" s="3" t="s">
        <v>16</v>
      </c>
    </row>
    <row r="12" customFormat="false" ht="24" hidden="false" customHeight="true" outlineLevel="0" collapsed="false">
      <c r="A12" s="1" t="n">
        <v>44293</v>
      </c>
      <c r="B12" s="6" t="s">
        <v>18</v>
      </c>
      <c r="C12" s="2"/>
      <c r="D12" s="2" t="n">
        <v>6.7</v>
      </c>
      <c r="E12" s="3" t="s">
        <v>19</v>
      </c>
    </row>
    <row r="13" customFormat="false" ht="24" hidden="false" customHeight="true" outlineLevel="0" collapsed="false">
      <c r="A13" s="1" t="n">
        <v>44293</v>
      </c>
      <c r="B13" s="6" t="s">
        <v>20</v>
      </c>
      <c r="C13" s="2"/>
      <c r="D13" s="2" t="n">
        <v>406</v>
      </c>
      <c r="E13" s="3" t="s">
        <v>16</v>
      </c>
    </row>
    <row r="14" customFormat="false" ht="24" hidden="false" customHeight="true" outlineLevel="0" collapsed="false">
      <c r="A14" s="1" t="n">
        <v>44301</v>
      </c>
      <c r="B14" s="6" t="s">
        <v>21</v>
      </c>
      <c r="C14" s="2"/>
      <c r="D14" s="2" t="n">
        <v>1194.43</v>
      </c>
      <c r="E14" s="3" t="s">
        <v>16</v>
      </c>
    </row>
    <row r="15" customFormat="false" ht="24" hidden="false" customHeight="true" outlineLevel="0" collapsed="false">
      <c r="A15" s="1" t="n">
        <v>44288</v>
      </c>
      <c r="B15" s="4" t="s">
        <v>22</v>
      </c>
      <c r="C15" s="2"/>
      <c r="D15" s="2" t="n">
        <v>4799.17</v>
      </c>
      <c r="E15" s="3" t="s">
        <v>13</v>
      </c>
    </row>
    <row r="16" customFormat="false" ht="24" hidden="false" customHeight="true" outlineLevel="0" collapsed="false">
      <c r="A16" s="1" t="n">
        <v>44306</v>
      </c>
      <c r="B16" s="4" t="s">
        <v>23</v>
      </c>
      <c r="C16" s="2"/>
      <c r="D16" s="2" t="n">
        <v>2000</v>
      </c>
      <c r="E16" s="3" t="s">
        <v>16</v>
      </c>
    </row>
    <row r="17" customFormat="false" ht="24" hidden="false" customHeight="true" outlineLevel="0" collapsed="false">
      <c r="A17" s="1" t="n">
        <v>44293</v>
      </c>
      <c r="B17" s="4" t="s">
        <v>24</v>
      </c>
      <c r="C17" s="2"/>
      <c r="D17" s="2" t="n">
        <v>900</v>
      </c>
      <c r="E17" s="3" t="s">
        <v>13</v>
      </c>
    </row>
    <row r="18" customFormat="false" ht="24" hidden="false" customHeight="true" outlineLevel="0" collapsed="false">
      <c r="A18" s="1" t="n">
        <v>44298</v>
      </c>
      <c r="B18" s="4" t="s">
        <v>25</v>
      </c>
      <c r="C18" s="2"/>
      <c r="D18" s="2" t="n">
        <v>29.7</v>
      </c>
      <c r="E18" s="3" t="s">
        <v>13</v>
      </c>
    </row>
    <row r="19" customFormat="false" ht="24" hidden="false" customHeight="true" outlineLevel="0" collapsed="false">
      <c r="A19" s="1" t="n">
        <v>44293</v>
      </c>
      <c r="B19" s="4" t="s">
        <v>26</v>
      </c>
      <c r="C19" s="2"/>
      <c r="D19" s="2" t="n">
        <v>76</v>
      </c>
      <c r="E19" s="3" t="s">
        <v>19</v>
      </c>
    </row>
    <row r="20" customFormat="false" ht="24" hidden="false" customHeight="true" outlineLevel="0" collapsed="false">
      <c r="A20" s="1" t="n">
        <v>44298</v>
      </c>
      <c r="B20" s="4" t="s">
        <v>27</v>
      </c>
      <c r="C20" s="2"/>
      <c r="D20" s="2" t="n">
        <v>148.31</v>
      </c>
      <c r="E20" s="3" t="s">
        <v>13</v>
      </c>
    </row>
    <row r="21" customFormat="false" ht="24" hidden="false" customHeight="true" outlineLevel="0" collapsed="false">
      <c r="A21" s="1" t="n">
        <v>44286</v>
      </c>
      <c r="B21" s="4" t="s">
        <v>28</v>
      </c>
      <c r="C21" s="2"/>
      <c r="D21" s="2" t="n">
        <v>20</v>
      </c>
      <c r="E21" s="3" t="s">
        <v>13</v>
      </c>
    </row>
    <row r="22" customFormat="false" ht="24" hidden="false" customHeight="true" outlineLevel="0" collapsed="false">
      <c r="A22" s="1" t="n">
        <v>44293</v>
      </c>
      <c r="B22" s="4" t="s">
        <v>29</v>
      </c>
      <c r="C22" s="2"/>
      <c r="D22" s="2" t="n">
        <v>150</v>
      </c>
      <c r="E22" s="3" t="s">
        <v>19</v>
      </c>
    </row>
    <row r="23" customFormat="false" ht="24" hidden="false" customHeight="true" outlineLevel="0" collapsed="false">
      <c r="A23" s="1" t="n">
        <v>44294</v>
      </c>
      <c r="B23" s="6" t="s">
        <v>30</v>
      </c>
      <c r="C23" s="2"/>
      <c r="D23" s="2" t="n">
        <v>52.45</v>
      </c>
      <c r="E23" s="3" t="s">
        <v>16</v>
      </c>
    </row>
    <row r="24" customFormat="false" ht="24" hidden="false" customHeight="true" outlineLevel="0" collapsed="false">
      <c r="A24" s="1" t="n">
        <v>44306</v>
      </c>
      <c r="B24" s="4" t="s">
        <v>31</v>
      </c>
      <c r="C24" s="2"/>
      <c r="D24" s="2" t="n">
        <v>110</v>
      </c>
      <c r="E24" s="3" t="s">
        <v>19</v>
      </c>
    </row>
    <row r="25" customFormat="false" ht="24" hidden="false" customHeight="true" outlineLevel="0" collapsed="false">
      <c r="A25" s="5" t="n">
        <v>44312</v>
      </c>
      <c r="B25" s="4" t="s">
        <v>32</v>
      </c>
      <c r="C25" s="2"/>
      <c r="D25" s="2" t="n">
        <v>20</v>
      </c>
      <c r="E25" s="3" t="s">
        <v>19</v>
      </c>
    </row>
    <row r="26" customFormat="false" ht="24" hidden="false" customHeight="true" outlineLevel="0" collapsed="false">
      <c r="A26" s="1" t="n">
        <v>44312</v>
      </c>
      <c r="B26" s="4" t="s">
        <v>33</v>
      </c>
      <c r="C26" s="2"/>
      <c r="D26" s="2" t="n">
        <v>100</v>
      </c>
      <c r="E26" s="3" t="s">
        <v>19</v>
      </c>
    </row>
    <row r="27" customFormat="false" ht="24" hidden="false" customHeight="true" outlineLevel="0" collapsed="false">
      <c r="A27" s="1" t="n">
        <v>44306</v>
      </c>
      <c r="B27" s="4" t="s">
        <v>34</v>
      </c>
      <c r="C27" s="2"/>
      <c r="D27" s="2" t="n">
        <v>320</v>
      </c>
      <c r="E27" s="3" t="s">
        <v>19</v>
      </c>
    </row>
    <row r="28" customFormat="false" ht="24" hidden="false" customHeight="true" outlineLevel="0" collapsed="false">
      <c r="A28" s="1" t="n">
        <v>44307</v>
      </c>
      <c r="B28" s="4" t="s">
        <v>35</v>
      </c>
      <c r="C28" s="2"/>
      <c r="D28" s="2" t="n">
        <v>106</v>
      </c>
      <c r="E28" s="3" t="s">
        <v>36</v>
      </c>
    </row>
    <row r="29" customFormat="false" ht="24" hidden="false" customHeight="true" outlineLevel="0" collapsed="false">
      <c r="A29" s="1" t="n">
        <v>44312</v>
      </c>
      <c r="B29" s="4" t="s">
        <v>37</v>
      </c>
      <c r="C29" s="2"/>
      <c r="D29" s="2" t="n">
        <v>91.7</v>
      </c>
      <c r="E29" s="3" t="s">
        <v>19</v>
      </c>
    </row>
    <row r="30" customFormat="false" ht="24" hidden="false" customHeight="true" outlineLevel="0" collapsed="false">
      <c r="A30" s="1" t="s">
        <v>38</v>
      </c>
      <c r="B30" s="2"/>
      <c r="C30" s="2" t="n">
        <v>889818.57</v>
      </c>
      <c r="D30" s="7" t="n">
        <v>32735.55</v>
      </c>
      <c r="E30" s="2"/>
    </row>
    <row r="31" customFormat="false" ht="24" hidden="false" customHeight="true" outlineLevel="0" collapsed="false">
      <c r="A31" s="8" t="s">
        <v>39</v>
      </c>
      <c r="B31" s="8"/>
      <c r="C31" s="8"/>
      <c r="D31" s="8"/>
      <c r="E31" s="8"/>
    </row>
    <row r="32" customFormat="false" ht="24" hidden="false" customHeight="true" outlineLevel="0" collapsed="false">
      <c r="A32" s="8" t="s">
        <v>40</v>
      </c>
      <c r="B32" s="8"/>
      <c r="C32" s="8"/>
      <c r="D32" s="8"/>
      <c r="E32" s="8"/>
    </row>
    <row r="33" customFormat="false" ht="24" hidden="false" customHeight="true" outlineLevel="0" collapsed="false">
      <c r="A33" s="8" t="s">
        <v>41</v>
      </c>
      <c r="B33" s="8"/>
      <c r="C33" s="8"/>
      <c r="D33" s="8"/>
      <c r="E33" s="8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3">
    <mergeCell ref="A31:E31"/>
    <mergeCell ref="A32:E32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0T01:16:28Z</cp:lastPrinted>
  <dcterms:modified xsi:type="dcterms:W3CDTF">2021-05-21T03:02:48Z</dcterms:modified>
  <cp:revision>0</cp:revision>
  <dc:subject/>
  <dc:title/>
</cp:coreProperties>
</file>