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color rgb="FF000000"/>
        <rFont val="Noto Sans"/>
        <family val="2"/>
      </rPr>
      <t xml:space="preserve">收铁塔公司台州分公司颜家里场地租赁费</t>
    </r>
    <r>
      <rPr>
        <sz val="12"/>
        <color rgb="FF000000"/>
        <rFont val="宋体"/>
        <family val="0"/>
        <charset val="134"/>
      </rPr>
      <t xml:space="preserve">2021.1.18-2041.1-17</t>
    </r>
  </si>
  <si>
    <t xml:space="preserve">陈永明</t>
  </si>
  <si>
    <t xml:space="preserve">镇拨文化礼堂建设市级补助</t>
  </si>
  <si>
    <r>
      <rPr>
        <sz val="12"/>
        <color rgb="FF000000"/>
        <rFont val="Noto Sans"/>
        <family val="2"/>
      </rPr>
      <t xml:space="preserve">收仙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电费</t>
    </r>
    <r>
      <rPr>
        <sz val="12"/>
        <color rgb="FF000000"/>
        <rFont val="宋体"/>
        <family val="0"/>
        <charset val="134"/>
      </rPr>
      <t xml:space="preserve">(2018.11-2021.4)</t>
    </r>
  </si>
  <si>
    <r>
      <rPr>
        <sz val="12"/>
        <color rgb="FF000000"/>
        <rFont val="Noto Sans"/>
        <family val="2"/>
      </rPr>
      <t xml:space="preserve">收希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\4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收卫生室</t>
    </r>
    <r>
      <rPr>
        <sz val="12"/>
        <color rgb="FF000000"/>
        <rFont val="宋体"/>
        <family val="0"/>
        <charset val="134"/>
      </rPr>
      <t xml:space="preserve">2-4</t>
    </r>
    <r>
      <rPr>
        <sz val="12"/>
        <color rgb="FF000000"/>
        <rFont val="Noto Sans"/>
        <family val="2"/>
      </rPr>
      <t xml:space="preserve">月份电费</t>
    </r>
  </si>
  <si>
    <r>
      <rPr>
        <sz val="12"/>
        <color rgb="FF000000"/>
        <rFont val="Noto Sans"/>
        <family val="2"/>
      </rPr>
      <t xml:space="preserve">收文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电费</t>
    </r>
  </si>
  <si>
    <r>
      <rPr>
        <sz val="12"/>
        <color rgb="FF000000"/>
        <rFont val="Noto Sans"/>
        <family val="2"/>
      </rPr>
      <t xml:space="preserve">收李小兵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电费</t>
    </r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月份保洁员工资补助</t>
    </r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温岭市农业水价综合改革奖补资金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存款利息收入</t>
    </r>
  </si>
  <si>
    <t xml:space="preserve">村民代表会议误工费</t>
  </si>
  <si>
    <t xml:space="preserve">财务监督清理收支票据误工费</t>
  </si>
  <si>
    <t xml:space="preserve">发放老鼠药到各生产队误工费</t>
  </si>
  <si>
    <t xml:space="preserve">陈云夫</t>
  </si>
  <si>
    <t xml:space="preserve">到村各户统计房屋建造年份小工费</t>
  </si>
  <si>
    <t xml:space="preserve">陈才智</t>
  </si>
  <si>
    <t xml:space="preserve">付温岭市昊天广告公司文化礼堂室内外装修工程款</t>
  </si>
  <si>
    <t xml:space="preserve">郭雪荣</t>
  </si>
  <si>
    <t xml:space="preserve">退还陈希平建房押金</t>
  </si>
  <si>
    <t xml:space="preserve">陈妙滨</t>
  </si>
  <si>
    <t xml:space="preserve">文化礼堂宣讲活动用品</t>
  </si>
  <si>
    <t xml:space="preserve">蒋妹凤</t>
  </si>
  <si>
    <r>
      <rPr>
        <sz val="12"/>
        <color rgb="FF000000"/>
        <rFont val="Noto Sans"/>
        <family val="2"/>
      </rPr>
      <t xml:space="preserve">文化礼堂演出服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舞蹈服装</t>
    </r>
  </si>
  <si>
    <r>
      <rPr>
        <sz val="12"/>
        <color rgb="FF000000"/>
        <rFont val="Noto Sans"/>
        <family val="2"/>
      </rPr>
      <t xml:space="preserve">文化礼堂用快板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广场舞推车</t>
    </r>
  </si>
  <si>
    <t xml:space="preserve">全村接种疫苗口罩款</t>
  </si>
  <si>
    <t xml:space="preserve">住房保险</t>
  </si>
  <si>
    <t xml:space="preserve">现役军人春节慰问金</t>
  </si>
  <si>
    <r>
      <rPr>
        <sz val="12"/>
        <color rgb="FF000000"/>
        <rFont val="Noto Sans"/>
        <family val="2"/>
      </rPr>
      <t xml:space="preserve">年终慰问军人桂圆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荔枝</t>
    </r>
  </si>
  <si>
    <t xml:space="preserve">老人会电费</t>
  </si>
  <si>
    <t xml:space="preserve">张旭敏</t>
  </si>
  <si>
    <t xml:space="preserve">绿化农药</t>
  </si>
  <si>
    <t xml:space="preserve">陈根清</t>
  </si>
  <si>
    <t xml:space="preserve">污水处理电费</t>
  </si>
  <si>
    <r>
      <rPr>
        <sz val="12"/>
        <color rgb="FF000000"/>
        <rFont val="Noto Sans"/>
        <family val="2"/>
      </rPr>
      <t xml:space="preserve">环卫保洁用具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河道保洁石灰块及清理保洁小工费</t>
    </r>
  </si>
  <si>
    <t xml:space="preserve">修理污水管小工费</t>
  </si>
  <si>
    <r>
      <rPr>
        <sz val="12"/>
        <color rgb="FF000000"/>
        <rFont val="Noto Sans"/>
        <family val="2"/>
      </rPr>
      <t xml:space="preserve">草铵膦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拔草及打除草剂小工费</t>
    </r>
  </si>
  <si>
    <t xml:space="preserve">垃圾桶</t>
  </si>
  <si>
    <t xml:space="preserve">修理路灯及线路小工费</t>
  </si>
  <si>
    <t xml:space="preserve">陈阿侬造厂房堆土青苗兑现</t>
  </si>
  <si>
    <t xml:space="preserve">村田户造路损失粮食补偿款</t>
  </si>
  <si>
    <t xml:space="preserve">交税款</t>
  </si>
  <si>
    <t xml:space="preserve">刻章</t>
  </si>
  <si>
    <t xml:space="preserve">村部电费</t>
  </si>
  <si>
    <r>
      <rPr>
        <sz val="12"/>
        <color rgb="FF000000"/>
        <rFont val="Noto Sans"/>
        <family val="2"/>
      </rPr>
      <t xml:space="preserve">档案室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村部打扫卫生小工费</t>
    </r>
  </si>
  <si>
    <t xml:space="preserve">电子屏修理</t>
  </si>
  <si>
    <t xml:space="preserve">村部水费</t>
  </si>
  <si>
    <t xml:space="preserve">信用社借款利息支出</t>
  </si>
  <si>
    <t xml:space="preserve">防台发电机柴油款</t>
  </si>
  <si>
    <t xml:space="preserve">村委会换届工作人员餐费</t>
  </si>
  <si>
    <t xml:space="preserve">农用电费</t>
  </si>
  <si>
    <t xml:space="preserve">水泵房支出</t>
  </si>
  <si>
    <t xml:space="preserve">水沟闸门架</t>
  </si>
  <si>
    <t xml:space="preserve">王香娇打水误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64627.19</t>
    </r>
    <r>
      <rPr>
        <sz val="12"/>
        <rFont val="Noto Sans"/>
        <family val="2"/>
      </rPr>
      <t xml:space="preserve">元      本月结余：</t>
    </r>
    <r>
      <rPr>
        <sz val="12"/>
        <rFont val="宋体"/>
        <family val="0"/>
        <charset val="134"/>
      </rPr>
      <t xml:space="preserve">168778.0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682.62</t>
    </r>
    <r>
      <rPr>
        <sz val="12"/>
        <rFont val="Noto Sans"/>
        <family val="2"/>
      </rPr>
      <t xml:space="preserve">元        银行存款：</t>
    </r>
    <r>
      <rPr>
        <sz val="12"/>
        <rFont val="宋体"/>
        <family val="0"/>
        <charset val="134"/>
      </rPr>
      <t xml:space="preserve">167095.43</t>
    </r>
    <r>
      <rPr>
        <sz val="12"/>
        <rFont val="Noto Sans"/>
        <family val="2"/>
      </rPr>
      <t xml:space="preserve">元</t>
    </r>
  </si>
  <si>
    <t xml:space="preserve">财务负责人：陈文富   村监会负责人：陈旭彦  填表人：箬横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26852736889059"/>
          <c:w val="0.639662994167207"/>
          <c:h val="0.669406741859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9</c:f>
              <c:strCache>
                <c:ptCount val="1"/>
                <c:pt idx="0">
                  <c:v>合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48</c:f>
              <c:multiLvlStrCache>
                <c:ptCount val="4"/>
                <c:lvl>
                  <c:pt idx="0">
                    <c:v>王香娇打水误工费</c:v>
                  </c:pt>
                  <c:pt idx="2">
                    <c:v>160</c:v>
                  </c:pt>
                  <c:pt idx="3">
                    <c:v>陈云夫</c:v>
                  </c:pt>
                </c:lvl>
                <c:lvl>
                  <c:pt idx="0">
                    <c:v>水沟闸门架</c:v>
                  </c:pt>
                  <c:pt idx="2">
                    <c:v>330</c:v>
                  </c:pt>
                  <c:pt idx="3">
                    <c:v>陈根清</c:v>
                  </c:pt>
                </c:lvl>
                <c:lvl>
                  <c:pt idx="0">
                    <c:v>水泵房支出</c:v>
                  </c:pt>
                  <c:pt idx="2">
                    <c:v>1147</c:v>
                  </c:pt>
                  <c:pt idx="3">
                    <c:v>陈云夫</c:v>
                  </c:pt>
                </c:lvl>
                <c:lvl>
                  <c:pt idx="0">
                    <c:v>农用电费</c:v>
                  </c:pt>
                  <c:pt idx="2">
                    <c:v>9595.2</c:v>
                  </c:pt>
                  <c:pt idx="3">
                    <c:v>张旭敏</c:v>
                  </c:pt>
                </c:lvl>
                <c:lvl>
                  <c:pt idx="0">
                    <c:v>村委会换届工作人员餐费</c:v>
                  </c:pt>
                  <c:pt idx="2">
                    <c:v>900</c:v>
                  </c:pt>
                  <c:pt idx="3">
                    <c:v>陈根清</c:v>
                  </c:pt>
                </c:lvl>
                <c:lvl>
                  <c:pt idx="0">
                    <c:v>防台发电机柴油款</c:v>
                  </c:pt>
                  <c:pt idx="2">
                    <c:v>190</c:v>
                  </c:pt>
                  <c:pt idx="3">
                    <c:v>郭雪荣</c:v>
                  </c:pt>
                </c:lvl>
                <c:lvl>
                  <c:pt idx="0">
                    <c:v>信用社借款利息支出</c:v>
                  </c:pt>
                  <c:pt idx="2">
                    <c:v>29500.02</c:v>
                  </c:pt>
                  <c:pt idx="3">
                    <c:v>蒋妹凤</c:v>
                  </c:pt>
                </c:lvl>
                <c:lvl>
                  <c:pt idx="0">
                    <c:v>村部水费</c:v>
                  </c:pt>
                  <c:pt idx="2">
                    <c:v>136.04</c:v>
                  </c:pt>
                  <c:pt idx="3">
                    <c:v>蒋妹凤</c:v>
                  </c:pt>
                </c:lvl>
                <c:lvl>
                  <c:pt idx="0">
                    <c:v>电子屏修理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档案室\村部打扫卫生小工费</c:v>
                  </c:pt>
                  <c:pt idx="2">
                    <c:v>1580</c:v>
                  </c:pt>
                  <c:pt idx="3">
                    <c:v>陈根清</c:v>
                  </c:pt>
                </c:lvl>
                <c:lvl>
                  <c:pt idx="0">
                    <c:v>村部电费</c:v>
                  </c:pt>
                  <c:pt idx="2">
                    <c:v>630.54</c:v>
                  </c:pt>
                  <c:pt idx="3">
                    <c:v>张旭敏</c:v>
                  </c:pt>
                </c:lvl>
                <c:lvl>
                  <c:pt idx="0">
                    <c:v>刻章</c:v>
                  </c:pt>
                  <c:pt idx="2">
                    <c:v>50</c:v>
                  </c:pt>
                  <c:pt idx="3">
                    <c:v>陈根清</c:v>
                  </c:pt>
                </c:lvl>
                <c:lvl>
                  <c:pt idx="0">
                    <c:v>交税款</c:v>
                  </c:pt>
                  <c:pt idx="2">
                    <c:v>4619.03</c:v>
                  </c:pt>
                  <c:pt idx="3">
                    <c:v>蒋妹凤</c:v>
                  </c:pt>
                </c:lvl>
                <c:lvl>
                  <c:pt idx="0">
                    <c:v>村田户造路损失粮食补偿款</c:v>
                  </c:pt>
                  <c:pt idx="2">
                    <c:v>4282</c:v>
                  </c:pt>
                  <c:pt idx="3">
                    <c:v>陈永明</c:v>
                  </c:pt>
                </c:lvl>
                <c:lvl>
                  <c:pt idx="0">
                    <c:v>陈阿侬造厂房堆土青苗兑现</c:v>
                  </c:pt>
                  <c:pt idx="2">
                    <c:v>400</c:v>
                  </c:pt>
                  <c:pt idx="3">
                    <c:v>陈根清</c:v>
                  </c:pt>
                </c:lvl>
                <c:lvl>
                  <c:pt idx="0">
                    <c:v>修理路灯及线路小工费</c:v>
                  </c:pt>
                  <c:pt idx="2">
                    <c:v>950</c:v>
                  </c:pt>
                  <c:pt idx="3">
                    <c:v>陈云夫</c:v>
                  </c:pt>
                </c:lvl>
                <c:lvl>
                  <c:pt idx="0">
                    <c:v>垃圾桶</c:v>
                  </c:pt>
                  <c:pt idx="2">
                    <c:v>1520</c:v>
                  </c:pt>
                  <c:pt idx="3">
                    <c:v>蒋妹凤</c:v>
                  </c:pt>
                </c:lvl>
                <c:lvl>
                  <c:pt idx="0">
                    <c:v>草铵膦\拔草及打除草剂小工费</c:v>
                  </c:pt>
                  <c:pt idx="2">
                    <c:v>3100</c:v>
                  </c:pt>
                  <c:pt idx="3">
                    <c:v>陈妙滨</c:v>
                  </c:pt>
                </c:lvl>
                <c:lvl>
                  <c:pt idx="0">
                    <c:v>修理污水管小工费</c:v>
                  </c:pt>
                  <c:pt idx="2">
                    <c:v>200</c:v>
                  </c:pt>
                  <c:pt idx="3">
                    <c:v>陈根清</c:v>
                  </c:pt>
                </c:lvl>
                <c:lvl>
                  <c:pt idx="0">
                    <c:v>环卫保洁用具\河道保洁石灰块及清理保洁小工费</c:v>
                  </c:pt>
                  <c:pt idx="2">
                    <c:v>1171</c:v>
                  </c:pt>
                  <c:pt idx="3">
                    <c:v>陈妙滨</c:v>
                  </c:pt>
                </c:lvl>
                <c:lvl>
                  <c:pt idx="0">
                    <c:v>污水处理电费</c:v>
                  </c:pt>
                  <c:pt idx="2">
                    <c:v>4386.57</c:v>
                  </c:pt>
                  <c:pt idx="3">
                    <c:v>张旭敏</c:v>
                  </c:pt>
                </c:lvl>
                <c:lvl>
                  <c:pt idx="0">
                    <c:v>绿化农药</c:v>
                  </c:pt>
                  <c:pt idx="2">
                    <c:v>3773</c:v>
                  </c:pt>
                  <c:pt idx="3">
                    <c:v>陈根清</c:v>
                  </c:pt>
                </c:lvl>
                <c:lvl>
                  <c:pt idx="0">
                    <c:v>老人会电费</c:v>
                  </c:pt>
                  <c:pt idx="2">
                    <c:v>32.92</c:v>
                  </c:pt>
                  <c:pt idx="3">
                    <c:v>张旭敏</c:v>
                  </c:pt>
                </c:lvl>
                <c:lvl>
                  <c:pt idx="0">
                    <c:v>年终慰问军人桂圆\荔枝</c:v>
                  </c:pt>
                  <c:pt idx="2">
                    <c:v>180</c:v>
                  </c:pt>
                  <c:pt idx="3">
                    <c:v>郭雪荣</c:v>
                  </c:pt>
                </c:lvl>
                <c:lvl>
                  <c:pt idx="0">
                    <c:v>现役军人春节慰问金</c:v>
                  </c:pt>
                  <c:pt idx="2">
                    <c:v>1320</c:v>
                  </c:pt>
                  <c:pt idx="3">
                    <c:v>郭雪荣</c:v>
                  </c:pt>
                </c:lvl>
                <c:lvl>
                  <c:pt idx="0">
                    <c:v>住房保险</c:v>
                  </c:pt>
                  <c:pt idx="2">
                    <c:v>3335</c:v>
                  </c:pt>
                  <c:pt idx="3">
                    <c:v>蒋妹凤</c:v>
                  </c:pt>
                </c:lvl>
                <c:lvl>
                  <c:pt idx="0">
                    <c:v>全村接种疫苗口罩款</c:v>
                  </c:pt>
                  <c:pt idx="2">
                    <c:v>500</c:v>
                  </c:pt>
                  <c:pt idx="3">
                    <c:v>蒋妹凤</c:v>
                  </c:pt>
                </c:lvl>
                <c:lvl>
                  <c:pt idx="0">
                    <c:v>文化礼堂用快板\广场舞推车</c:v>
                  </c:pt>
                  <c:pt idx="2">
                    <c:v>440</c:v>
                  </c:pt>
                  <c:pt idx="3">
                    <c:v>蒋妹凤</c:v>
                  </c:pt>
                </c:lvl>
                <c:lvl>
                  <c:pt idx="0">
                    <c:v>文化礼堂演出服\舞蹈服装</c:v>
                  </c:pt>
                  <c:pt idx="2">
                    <c:v>1394.6</c:v>
                  </c:pt>
                  <c:pt idx="3">
                    <c:v>蒋妹凤</c:v>
                  </c:pt>
                </c:lvl>
                <c:lvl>
                  <c:pt idx="0">
                    <c:v>文化礼堂宣讲活动用品</c:v>
                  </c:pt>
                  <c:pt idx="2">
                    <c:v>1323</c:v>
                  </c:pt>
                  <c:pt idx="3">
                    <c:v>蒋妹凤</c:v>
                  </c:pt>
                </c:lvl>
                <c:lvl>
                  <c:pt idx="0">
                    <c:v>退还陈希平建房押金</c:v>
                  </c:pt>
                  <c:pt idx="2">
                    <c:v>30000</c:v>
                  </c:pt>
                  <c:pt idx="3">
                    <c:v>陈妙滨</c:v>
                  </c:pt>
                </c:lvl>
                <c:lvl>
                  <c:pt idx="0">
                    <c:v>付温岭市昊天广告公司文化礼堂室内外装修工程款</c:v>
                  </c:pt>
                  <c:pt idx="2">
                    <c:v>99900</c:v>
                  </c:pt>
                  <c:pt idx="3">
                    <c:v>郭雪荣</c:v>
                  </c:pt>
                </c:lvl>
                <c:lvl>
                  <c:pt idx="0">
                    <c:v>到村各户统计房屋建造年份小工费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发放老鼠药到各生产队误工费</c:v>
                  </c:pt>
                  <c:pt idx="2">
                    <c:v>50</c:v>
                  </c:pt>
                  <c:pt idx="3">
                    <c:v>陈云夫</c:v>
                  </c:pt>
                </c:lvl>
                <c:lvl>
                  <c:pt idx="0">
                    <c:v>财务监督清理收支票据误工费</c:v>
                  </c:pt>
                  <c:pt idx="2">
                    <c:v>500</c:v>
                  </c:pt>
                  <c:pt idx="3">
                    <c:v>陈永明</c:v>
                  </c:pt>
                </c:lvl>
                <c:lvl>
                  <c:pt idx="0">
                    <c:v>村民代表会议误工费</c:v>
                  </c:pt>
                  <c:pt idx="2">
                    <c:v>3200</c:v>
                  </c:pt>
                  <c:pt idx="3">
                    <c:v>陈永明</c:v>
                  </c:pt>
                </c:lvl>
                <c:lvl>
                  <c:pt idx="0">
                    <c:v>2021年1季度存款利息收入</c:v>
                  </c:pt>
                  <c:pt idx="1">
                    <c:v>216.78</c:v>
                  </c:pt>
                  <c:pt idx="3">
                    <c:v>陈永明</c:v>
                  </c:pt>
                </c:lvl>
                <c:lvl>
                  <c:pt idx="0">
                    <c:v>镇拨2019年度温岭市农业水价综合改革奖补资金</c:v>
                  </c:pt>
                  <c:pt idx="1">
                    <c:v>3627</c:v>
                  </c:pt>
                  <c:pt idx="3">
                    <c:v>陈永明</c:v>
                  </c:pt>
                </c:lvl>
                <c:lvl>
                  <c:pt idx="0">
                    <c:v>镇拨2020年7-12月份保洁员工资补助</c:v>
                  </c:pt>
                  <c:pt idx="1">
                    <c:v>19215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4470</c:v>
                  </c:pt>
                  <c:pt idx="3">
                    <c:v>陈永明</c:v>
                  </c:pt>
                </c:lvl>
                <c:lvl>
                  <c:pt idx="0">
                    <c:v>收李小兵3月份电费</c:v>
                  </c:pt>
                  <c:pt idx="1">
                    <c:v>53</c:v>
                  </c:pt>
                  <c:pt idx="3">
                    <c:v>陈永明</c:v>
                  </c:pt>
                </c:lvl>
                <c:lvl>
                  <c:pt idx="0">
                    <c:v>收文斌4月份电费</c:v>
                  </c:pt>
                  <c:pt idx="1">
                    <c:v>1188</c:v>
                  </c:pt>
                  <c:pt idx="3">
                    <c:v>陈永明</c:v>
                  </c:pt>
                </c:lvl>
                <c:lvl>
                  <c:pt idx="0">
                    <c:v>收卫生室2-4月份电费</c:v>
                  </c:pt>
                  <c:pt idx="1">
                    <c:v>378</c:v>
                  </c:pt>
                  <c:pt idx="3">
                    <c:v>陈永明</c:v>
                  </c:pt>
                </c:lvl>
                <c:lvl>
                  <c:pt idx="0">
                    <c:v>收希明2月\4月电费</c:v>
                  </c:pt>
                  <c:pt idx="1">
                    <c:v>702</c:v>
                  </c:pt>
                  <c:pt idx="3">
                    <c:v>陈永明</c:v>
                  </c:pt>
                </c:lvl>
                <c:lvl>
                  <c:pt idx="0">
                    <c:v>收仙潮4月份电费(2018.11-2021.4)</c:v>
                  </c:pt>
                  <c:pt idx="1">
                    <c:v>367</c:v>
                  </c:pt>
                  <c:pt idx="3">
                    <c:v>陈永明</c:v>
                  </c:pt>
                </c:lvl>
                <c:lvl>
                  <c:pt idx="0">
                    <c:v>镇拨文化礼堂建设市级补助</c:v>
                  </c:pt>
                  <c:pt idx="1">
                    <c:v>100000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84930</c:v>
                  </c:pt>
                  <c:pt idx="3">
                    <c:v>陈永明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49:$E$49</c:f>
              <c:numCache>
                <c:formatCode>General</c:formatCode>
                <c:ptCount val="4"/>
                <c:pt idx="1">
                  <c:v>215146.78</c:v>
                </c:pt>
                <c:pt idx="2">
                  <c:v>210995.92</c:v>
                </c:pt>
              </c:numCache>
            </c:numRef>
          </c:val>
        </c:ser>
        <c:ser>
          <c:idx val="1"/>
          <c:order val="1"/>
          <c:tx>
            <c:strRef>
              <c:f>Sheet1!$A$50</c:f>
              <c:strCache>
                <c:ptCount val="1"/>
                <c:pt idx="0">
                  <c:v>上月结转：164627.19元      本月结余：168778.05元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48</c:f>
              <c:multiLvlStrCache>
                <c:ptCount val="4"/>
                <c:lvl>
                  <c:pt idx="0">
                    <c:v>王香娇打水误工费</c:v>
                  </c:pt>
                  <c:pt idx="2">
                    <c:v>160</c:v>
                  </c:pt>
                  <c:pt idx="3">
                    <c:v>陈云夫</c:v>
                  </c:pt>
                </c:lvl>
                <c:lvl>
                  <c:pt idx="0">
                    <c:v>水沟闸门架</c:v>
                  </c:pt>
                  <c:pt idx="2">
                    <c:v>330</c:v>
                  </c:pt>
                  <c:pt idx="3">
                    <c:v>陈根清</c:v>
                  </c:pt>
                </c:lvl>
                <c:lvl>
                  <c:pt idx="0">
                    <c:v>水泵房支出</c:v>
                  </c:pt>
                  <c:pt idx="2">
                    <c:v>1147</c:v>
                  </c:pt>
                  <c:pt idx="3">
                    <c:v>陈云夫</c:v>
                  </c:pt>
                </c:lvl>
                <c:lvl>
                  <c:pt idx="0">
                    <c:v>农用电费</c:v>
                  </c:pt>
                  <c:pt idx="2">
                    <c:v>9595.2</c:v>
                  </c:pt>
                  <c:pt idx="3">
                    <c:v>张旭敏</c:v>
                  </c:pt>
                </c:lvl>
                <c:lvl>
                  <c:pt idx="0">
                    <c:v>村委会换届工作人员餐费</c:v>
                  </c:pt>
                  <c:pt idx="2">
                    <c:v>900</c:v>
                  </c:pt>
                  <c:pt idx="3">
                    <c:v>陈根清</c:v>
                  </c:pt>
                </c:lvl>
                <c:lvl>
                  <c:pt idx="0">
                    <c:v>防台发电机柴油款</c:v>
                  </c:pt>
                  <c:pt idx="2">
                    <c:v>190</c:v>
                  </c:pt>
                  <c:pt idx="3">
                    <c:v>郭雪荣</c:v>
                  </c:pt>
                </c:lvl>
                <c:lvl>
                  <c:pt idx="0">
                    <c:v>信用社借款利息支出</c:v>
                  </c:pt>
                  <c:pt idx="2">
                    <c:v>29500.02</c:v>
                  </c:pt>
                  <c:pt idx="3">
                    <c:v>蒋妹凤</c:v>
                  </c:pt>
                </c:lvl>
                <c:lvl>
                  <c:pt idx="0">
                    <c:v>村部水费</c:v>
                  </c:pt>
                  <c:pt idx="2">
                    <c:v>136.04</c:v>
                  </c:pt>
                  <c:pt idx="3">
                    <c:v>蒋妹凤</c:v>
                  </c:pt>
                </c:lvl>
                <c:lvl>
                  <c:pt idx="0">
                    <c:v>电子屏修理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档案室\村部打扫卫生小工费</c:v>
                  </c:pt>
                  <c:pt idx="2">
                    <c:v>1580</c:v>
                  </c:pt>
                  <c:pt idx="3">
                    <c:v>陈根清</c:v>
                  </c:pt>
                </c:lvl>
                <c:lvl>
                  <c:pt idx="0">
                    <c:v>村部电费</c:v>
                  </c:pt>
                  <c:pt idx="2">
                    <c:v>630.54</c:v>
                  </c:pt>
                  <c:pt idx="3">
                    <c:v>张旭敏</c:v>
                  </c:pt>
                </c:lvl>
                <c:lvl>
                  <c:pt idx="0">
                    <c:v>刻章</c:v>
                  </c:pt>
                  <c:pt idx="2">
                    <c:v>50</c:v>
                  </c:pt>
                  <c:pt idx="3">
                    <c:v>陈根清</c:v>
                  </c:pt>
                </c:lvl>
                <c:lvl>
                  <c:pt idx="0">
                    <c:v>交税款</c:v>
                  </c:pt>
                  <c:pt idx="2">
                    <c:v>4619.03</c:v>
                  </c:pt>
                  <c:pt idx="3">
                    <c:v>蒋妹凤</c:v>
                  </c:pt>
                </c:lvl>
                <c:lvl>
                  <c:pt idx="0">
                    <c:v>村田户造路损失粮食补偿款</c:v>
                  </c:pt>
                  <c:pt idx="2">
                    <c:v>4282</c:v>
                  </c:pt>
                  <c:pt idx="3">
                    <c:v>陈永明</c:v>
                  </c:pt>
                </c:lvl>
                <c:lvl>
                  <c:pt idx="0">
                    <c:v>陈阿侬造厂房堆土青苗兑现</c:v>
                  </c:pt>
                  <c:pt idx="2">
                    <c:v>400</c:v>
                  </c:pt>
                  <c:pt idx="3">
                    <c:v>陈根清</c:v>
                  </c:pt>
                </c:lvl>
                <c:lvl>
                  <c:pt idx="0">
                    <c:v>修理路灯及线路小工费</c:v>
                  </c:pt>
                  <c:pt idx="2">
                    <c:v>950</c:v>
                  </c:pt>
                  <c:pt idx="3">
                    <c:v>陈云夫</c:v>
                  </c:pt>
                </c:lvl>
                <c:lvl>
                  <c:pt idx="0">
                    <c:v>垃圾桶</c:v>
                  </c:pt>
                  <c:pt idx="2">
                    <c:v>1520</c:v>
                  </c:pt>
                  <c:pt idx="3">
                    <c:v>蒋妹凤</c:v>
                  </c:pt>
                </c:lvl>
                <c:lvl>
                  <c:pt idx="0">
                    <c:v>草铵膦\拔草及打除草剂小工费</c:v>
                  </c:pt>
                  <c:pt idx="2">
                    <c:v>3100</c:v>
                  </c:pt>
                  <c:pt idx="3">
                    <c:v>陈妙滨</c:v>
                  </c:pt>
                </c:lvl>
                <c:lvl>
                  <c:pt idx="0">
                    <c:v>修理污水管小工费</c:v>
                  </c:pt>
                  <c:pt idx="2">
                    <c:v>200</c:v>
                  </c:pt>
                  <c:pt idx="3">
                    <c:v>陈根清</c:v>
                  </c:pt>
                </c:lvl>
                <c:lvl>
                  <c:pt idx="0">
                    <c:v>环卫保洁用具\河道保洁石灰块及清理保洁小工费</c:v>
                  </c:pt>
                  <c:pt idx="2">
                    <c:v>1171</c:v>
                  </c:pt>
                  <c:pt idx="3">
                    <c:v>陈妙滨</c:v>
                  </c:pt>
                </c:lvl>
                <c:lvl>
                  <c:pt idx="0">
                    <c:v>污水处理电费</c:v>
                  </c:pt>
                  <c:pt idx="2">
                    <c:v>4386.57</c:v>
                  </c:pt>
                  <c:pt idx="3">
                    <c:v>张旭敏</c:v>
                  </c:pt>
                </c:lvl>
                <c:lvl>
                  <c:pt idx="0">
                    <c:v>绿化农药</c:v>
                  </c:pt>
                  <c:pt idx="2">
                    <c:v>3773</c:v>
                  </c:pt>
                  <c:pt idx="3">
                    <c:v>陈根清</c:v>
                  </c:pt>
                </c:lvl>
                <c:lvl>
                  <c:pt idx="0">
                    <c:v>老人会电费</c:v>
                  </c:pt>
                  <c:pt idx="2">
                    <c:v>32.92</c:v>
                  </c:pt>
                  <c:pt idx="3">
                    <c:v>张旭敏</c:v>
                  </c:pt>
                </c:lvl>
                <c:lvl>
                  <c:pt idx="0">
                    <c:v>年终慰问军人桂圆\荔枝</c:v>
                  </c:pt>
                  <c:pt idx="2">
                    <c:v>180</c:v>
                  </c:pt>
                  <c:pt idx="3">
                    <c:v>郭雪荣</c:v>
                  </c:pt>
                </c:lvl>
                <c:lvl>
                  <c:pt idx="0">
                    <c:v>现役军人春节慰问金</c:v>
                  </c:pt>
                  <c:pt idx="2">
                    <c:v>1320</c:v>
                  </c:pt>
                  <c:pt idx="3">
                    <c:v>郭雪荣</c:v>
                  </c:pt>
                </c:lvl>
                <c:lvl>
                  <c:pt idx="0">
                    <c:v>住房保险</c:v>
                  </c:pt>
                  <c:pt idx="2">
                    <c:v>3335</c:v>
                  </c:pt>
                  <c:pt idx="3">
                    <c:v>蒋妹凤</c:v>
                  </c:pt>
                </c:lvl>
                <c:lvl>
                  <c:pt idx="0">
                    <c:v>全村接种疫苗口罩款</c:v>
                  </c:pt>
                  <c:pt idx="2">
                    <c:v>500</c:v>
                  </c:pt>
                  <c:pt idx="3">
                    <c:v>蒋妹凤</c:v>
                  </c:pt>
                </c:lvl>
                <c:lvl>
                  <c:pt idx="0">
                    <c:v>文化礼堂用快板\广场舞推车</c:v>
                  </c:pt>
                  <c:pt idx="2">
                    <c:v>440</c:v>
                  </c:pt>
                  <c:pt idx="3">
                    <c:v>蒋妹凤</c:v>
                  </c:pt>
                </c:lvl>
                <c:lvl>
                  <c:pt idx="0">
                    <c:v>文化礼堂演出服\舞蹈服装</c:v>
                  </c:pt>
                  <c:pt idx="2">
                    <c:v>1394.6</c:v>
                  </c:pt>
                  <c:pt idx="3">
                    <c:v>蒋妹凤</c:v>
                  </c:pt>
                </c:lvl>
                <c:lvl>
                  <c:pt idx="0">
                    <c:v>文化礼堂宣讲活动用品</c:v>
                  </c:pt>
                  <c:pt idx="2">
                    <c:v>1323</c:v>
                  </c:pt>
                  <c:pt idx="3">
                    <c:v>蒋妹凤</c:v>
                  </c:pt>
                </c:lvl>
                <c:lvl>
                  <c:pt idx="0">
                    <c:v>退还陈希平建房押金</c:v>
                  </c:pt>
                  <c:pt idx="2">
                    <c:v>30000</c:v>
                  </c:pt>
                  <c:pt idx="3">
                    <c:v>陈妙滨</c:v>
                  </c:pt>
                </c:lvl>
                <c:lvl>
                  <c:pt idx="0">
                    <c:v>付温岭市昊天广告公司文化礼堂室内外装修工程款</c:v>
                  </c:pt>
                  <c:pt idx="2">
                    <c:v>99900</c:v>
                  </c:pt>
                  <c:pt idx="3">
                    <c:v>郭雪荣</c:v>
                  </c:pt>
                </c:lvl>
                <c:lvl>
                  <c:pt idx="0">
                    <c:v>到村各户统计房屋建造年份小工费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发放老鼠药到各生产队误工费</c:v>
                  </c:pt>
                  <c:pt idx="2">
                    <c:v>50</c:v>
                  </c:pt>
                  <c:pt idx="3">
                    <c:v>陈云夫</c:v>
                  </c:pt>
                </c:lvl>
                <c:lvl>
                  <c:pt idx="0">
                    <c:v>财务监督清理收支票据误工费</c:v>
                  </c:pt>
                  <c:pt idx="2">
                    <c:v>500</c:v>
                  </c:pt>
                  <c:pt idx="3">
                    <c:v>陈永明</c:v>
                  </c:pt>
                </c:lvl>
                <c:lvl>
                  <c:pt idx="0">
                    <c:v>村民代表会议误工费</c:v>
                  </c:pt>
                  <c:pt idx="2">
                    <c:v>3200</c:v>
                  </c:pt>
                  <c:pt idx="3">
                    <c:v>陈永明</c:v>
                  </c:pt>
                </c:lvl>
                <c:lvl>
                  <c:pt idx="0">
                    <c:v>2021年1季度存款利息收入</c:v>
                  </c:pt>
                  <c:pt idx="1">
                    <c:v>216.78</c:v>
                  </c:pt>
                  <c:pt idx="3">
                    <c:v>陈永明</c:v>
                  </c:pt>
                </c:lvl>
                <c:lvl>
                  <c:pt idx="0">
                    <c:v>镇拨2019年度温岭市农业水价综合改革奖补资金</c:v>
                  </c:pt>
                  <c:pt idx="1">
                    <c:v>3627</c:v>
                  </c:pt>
                  <c:pt idx="3">
                    <c:v>陈永明</c:v>
                  </c:pt>
                </c:lvl>
                <c:lvl>
                  <c:pt idx="0">
                    <c:v>镇拨2020年7-12月份保洁员工资补助</c:v>
                  </c:pt>
                  <c:pt idx="1">
                    <c:v>19215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4470</c:v>
                  </c:pt>
                  <c:pt idx="3">
                    <c:v>陈永明</c:v>
                  </c:pt>
                </c:lvl>
                <c:lvl>
                  <c:pt idx="0">
                    <c:v>收李小兵3月份电费</c:v>
                  </c:pt>
                  <c:pt idx="1">
                    <c:v>53</c:v>
                  </c:pt>
                  <c:pt idx="3">
                    <c:v>陈永明</c:v>
                  </c:pt>
                </c:lvl>
                <c:lvl>
                  <c:pt idx="0">
                    <c:v>收文斌4月份电费</c:v>
                  </c:pt>
                  <c:pt idx="1">
                    <c:v>1188</c:v>
                  </c:pt>
                  <c:pt idx="3">
                    <c:v>陈永明</c:v>
                  </c:pt>
                </c:lvl>
                <c:lvl>
                  <c:pt idx="0">
                    <c:v>收卫生室2-4月份电费</c:v>
                  </c:pt>
                  <c:pt idx="1">
                    <c:v>378</c:v>
                  </c:pt>
                  <c:pt idx="3">
                    <c:v>陈永明</c:v>
                  </c:pt>
                </c:lvl>
                <c:lvl>
                  <c:pt idx="0">
                    <c:v>收希明2月\4月电费</c:v>
                  </c:pt>
                  <c:pt idx="1">
                    <c:v>702</c:v>
                  </c:pt>
                  <c:pt idx="3">
                    <c:v>陈永明</c:v>
                  </c:pt>
                </c:lvl>
                <c:lvl>
                  <c:pt idx="0">
                    <c:v>收仙潮4月份电费(2018.11-2021.4)</c:v>
                  </c:pt>
                  <c:pt idx="1">
                    <c:v>367</c:v>
                  </c:pt>
                  <c:pt idx="3">
                    <c:v>陈永明</c:v>
                  </c:pt>
                </c:lvl>
                <c:lvl>
                  <c:pt idx="0">
                    <c:v>镇拨文化礼堂建设市级补助</c:v>
                  </c:pt>
                  <c:pt idx="1">
                    <c:v>100000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84930</c:v>
                  </c:pt>
                  <c:pt idx="3">
                    <c:v>陈永明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50:$E$5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A$51</c:f>
              <c:strCache>
                <c:ptCount val="1"/>
                <c:pt idx="0">
                  <c:v>库存现金：1682.62元        银行存款：167095.43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48</c:f>
              <c:multiLvlStrCache>
                <c:ptCount val="4"/>
                <c:lvl>
                  <c:pt idx="0">
                    <c:v>王香娇打水误工费</c:v>
                  </c:pt>
                  <c:pt idx="2">
                    <c:v>160</c:v>
                  </c:pt>
                  <c:pt idx="3">
                    <c:v>陈云夫</c:v>
                  </c:pt>
                </c:lvl>
                <c:lvl>
                  <c:pt idx="0">
                    <c:v>水沟闸门架</c:v>
                  </c:pt>
                  <c:pt idx="2">
                    <c:v>330</c:v>
                  </c:pt>
                  <c:pt idx="3">
                    <c:v>陈根清</c:v>
                  </c:pt>
                </c:lvl>
                <c:lvl>
                  <c:pt idx="0">
                    <c:v>水泵房支出</c:v>
                  </c:pt>
                  <c:pt idx="2">
                    <c:v>1147</c:v>
                  </c:pt>
                  <c:pt idx="3">
                    <c:v>陈云夫</c:v>
                  </c:pt>
                </c:lvl>
                <c:lvl>
                  <c:pt idx="0">
                    <c:v>农用电费</c:v>
                  </c:pt>
                  <c:pt idx="2">
                    <c:v>9595.2</c:v>
                  </c:pt>
                  <c:pt idx="3">
                    <c:v>张旭敏</c:v>
                  </c:pt>
                </c:lvl>
                <c:lvl>
                  <c:pt idx="0">
                    <c:v>村委会换届工作人员餐费</c:v>
                  </c:pt>
                  <c:pt idx="2">
                    <c:v>900</c:v>
                  </c:pt>
                  <c:pt idx="3">
                    <c:v>陈根清</c:v>
                  </c:pt>
                </c:lvl>
                <c:lvl>
                  <c:pt idx="0">
                    <c:v>防台发电机柴油款</c:v>
                  </c:pt>
                  <c:pt idx="2">
                    <c:v>190</c:v>
                  </c:pt>
                  <c:pt idx="3">
                    <c:v>郭雪荣</c:v>
                  </c:pt>
                </c:lvl>
                <c:lvl>
                  <c:pt idx="0">
                    <c:v>信用社借款利息支出</c:v>
                  </c:pt>
                  <c:pt idx="2">
                    <c:v>29500.02</c:v>
                  </c:pt>
                  <c:pt idx="3">
                    <c:v>蒋妹凤</c:v>
                  </c:pt>
                </c:lvl>
                <c:lvl>
                  <c:pt idx="0">
                    <c:v>村部水费</c:v>
                  </c:pt>
                  <c:pt idx="2">
                    <c:v>136.04</c:v>
                  </c:pt>
                  <c:pt idx="3">
                    <c:v>蒋妹凤</c:v>
                  </c:pt>
                </c:lvl>
                <c:lvl>
                  <c:pt idx="0">
                    <c:v>电子屏修理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档案室\村部打扫卫生小工费</c:v>
                  </c:pt>
                  <c:pt idx="2">
                    <c:v>1580</c:v>
                  </c:pt>
                  <c:pt idx="3">
                    <c:v>陈根清</c:v>
                  </c:pt>
                </c:lvl>
                <c:lvl>
                  <c:pt idx="0">
                    <c:v>村部电费</c:v>
                  </c:pt>
                  <c:pt idx="2">
                    <c:v>630.54</c:v>
                  </c:pt>
                  <c:pt idx="3">
                    <c:v>张旭敏</c:v>
                  </c:pt>
                </c:lvl>
                <c:lvl>
                  <c:pt idx="0">
                    <c:v>刻章</c:v>
                  </c:pt>
                  <c:pt idx="2">
                    <c:v>50</c:v>
                  </c:pt>
                  <c:pt idx="3">
                    <c:v>陈根清</c:v>
                  </c:pt>
                </c:lvl>
                <c:lvl>
                  <c:pt idx="0">
                    <c:v>交税款</c:v>
                  </c:pt>
                  <c:pt idx="2">
                    <c:v>4619.03</c:v>
                  </c:pt>
                  <c:pt idx="3">
                    <c:v>蒋妹凤</c:v>
                  </c:pt>
                </c:lvl>
                <c:lvl>
                  <c:pt idx="0">
                    <c:v>村田户造路损失粮食补偿款</c:v>
                  </c:pt>
                  <c:pt idx="2">
                    <c:v>4282</c:v>
                  </c:pt>
                  <c:pt idx="3">
                    <c:v>陈永明</c:v>
                  </c:pt>
                </c:lvl>
                <c:lvl>
                  <c:pt idx="0">
                    <c:v>陈阿侬造厂房堆土青苗兑现</c:v>
                  </c:pt>
                  <c:pt idx="2">
                    <c:v>400</c:v>
                  </c:pt>
                  <c:pt idx="3">
                    <c:v>陈根清</c:v>
                  </c:pt>
                </c:lvl>
                <c:lvl>
                  <c:pt idx="0">
                    <c:v>修理路灯及线路小工费</c:v>
                  </c:pt>
                  <c:pt idx="2">
                    <c:v>950</c:v>
                  </c:pt>
                  <c:pt idx="3">
                    <c:v>陈云夫</c:v>
                  </c:pt>
                </c:lvl>
                <c:lvl>
                  <c:pt idx="0">
                    <c:v>垃圾桶</c:v>
                  </c:pt>
                  <c:pt idx="2">
                    <c:v>1520</c:v>
                  </c:pt>
                  <c:pt idx="3">
                    <c:v>蒋妹凤</c:v>
                  </c:pt>
                </c:lvl>
                <c:lvl>
                  <c:pt idx="0">
                    <c:v>草铵膦\拔草及打除草剂小工费</c:v>
                  </c:pt>
                  <c:pt idx="2">
                    <c:v>3100</c:v>
                  </c:pt>
                  <c:pt idx="3">
                    <c:v>陈妙滨</c:v>
                  </c:pt>
                </c:lvl>
                <c:lvl>
                  <c:pt idx="0">
                    <c:v>修理污水管小工费</c:v>
                  </c:pt>
                  <c:pt idx="2">
                    <c:v>200</c:v>
                  </c:pt>
                  <c:pt idx="3">
                    <c:v>陈根清</c:v>
                  </c:pt>
                </c:lvl>
                <c:lvl>
                  <c:pt idx="0">
                    <c:v>环卫保洁用具\河道保洁石灰块及清理保洁小工费</c:v>
                  </c:pt>
                  <c:pt idx="2">
                    <c:v>1171</c:v>
                  </c:pt>
                  <c:pt idx="3">
                    <c:v>陈妙滨</c:v>
                  </c:pt>
                </c:lvl>
                <c:lvl>
                  <c:pt idx="0">
                    <c:v>污水处理电费</c:v>
                  </c:pt>
                  <c:pt idx="2">
                    <c:v>4386.57</c:v>
                  </c:pt>
                  <c:pt idx="3">
                    <c:v>张旭敏</c:v>
                  </c:pt>
                </c:lvl>
                <c:lvl>
                  <c:pt idx="0">
                    <c:v>绿化农药</c:v>
                  </c:pt>
                  <c:pt idx="2">
                    <c:v>3773</c:v>
                  </c:pt>
                  <c:pt idx="3">
                    <c:v>陈根清</c:v>
                  </c:pt>
                </c:lvl>
                <c:lvl>
                  <c:pt idx="0">
                    <c:v>老人会电费</c:v>
                  </c:pt>
                  <c:pt idx="2">
                    <c:v>32.92</c:v>
                  </c:pt>
                  <c:pt idx="3">
                    <c:v>张旭敏</c:v>
                  </c:pt>
                </c:lvl>
                <c:lvl>
                  <c:pt idx="0">
                    <c:v>年终慰问军人桂圆\荔枝</c:v>
                  </c:pt>
                  <c:pt idx="2">
                    <c:v>180</c:v>
                  </c:pt>
                  <c:pt idx="3">
                    <c:v>郭雪荣</c:v>
                  </c:pt>
                </c:lvl>
                <c:lvl>
                  <c:pt idx="0">
                    <c:v>现役军人春节慰问金</c:v>
                  </c:pt>
                  <c:pt idx="2">
                    <c:v>1320</c:v>
                  </c:pt>
                  <c:pt idx="3">
                    <c:v>郭雪荣</c:v>
                  </c:pt>
                </c:lvl>
                <c:lvl>
                  <c:pt idx="0">
                    <c:v>住房保险</c:v>
                  </c:pt>
                  <c:pt idx="2">
                    <c:v>3335</c:v>
                  </c:pt>
                  <c:pt idx="3">
                    <c:v>蒋妹凤</c:v>
                  </c:pt>
                </c:lvl>
                <c:lvl>
                  <c:pt idx="0">
                    <c:v>全村接种疫苗口罩款</c:v>
                  </c:pt>
                  <c:pt idx="2">
                    <c:v>500</c:v>
                  </c:pt>
                  <c:pt idx="3">
                    <c:v>蒋妹凤</c:v>
                  </c:pt>
                </c:lvl>
                <c:lvl>
                  <c:pt idx="0">
                    <c:v>文化礼堂用快板\广场舞推车</c:v>
                  </c:pt>
                  <c:pt idx="2">
                    <c:v>440</c:v>
                  </c:pt>
                  <c:pt idx="3">
                    <c:v>蒋妹凤</c:v>
                  </c:pt>
                </c:lvl>
                <c:lvl>
                  <c:pt idx="0">
                    <c:v>文化礼堂演出服\舞蹈服装</c:v>
                  </c:pt>
                  <c:pt idx="2">
                    <c:v>1394.6</c:v>
                  </c:pt>
                  <c:pt idx="3">
                    <c:v>蒋妹凤</c:v>
                  </c:pt>
                </c:lvl>
                <c:lvl>
                  <c:pt idx="0">
                    <c:v>文化礼堂宣讲活动用品</c:v>
                  </c:pt>
                  <c:pt idx="2">
                    <c:v>1323</c:v>
                  </c:pt>
                  <c:pt idx="3">
                    <c:v>蒋妹凤</c:v>
                  </c:pt>
                </c:lvl>
                <c:lvl>
                  <c:pt idx="0">
                    <c:v>退还陈希平建房押金</c:v>
                  </c:pt>
                  <c:pt idx="2">
                    <c:v>30000</c:v>
                  </c:pt>
                  <c:pt idx="3">
                    <c:v>陈妙滨</c:v>
                  </c:pt>
                </c:lvl>
                <c:lvl>
                  <c:pt idx="0">
                    <c:v>付温岭市昊天广告公司文化礼堂室内外装修工程款</c:v>
                  </c:pt>
                  <c:pt idx="2">
                    <c:v>99900</c:v>
                  </c:pt>
                  <c:pt idx="3">
                    <c:v>郭雪荣</c:v>
                  </c:pt>
                </c:lvl>
                <c:lvl>
                  <c:pt idx="0">
                    <c:v>到村各户统计房屋建造年份小工费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发放老鼠药到各生产队误工费</c:v>
                  </c:pt>
                  <c:pt idx="2">
                    <c:v>50</c:v>
                  </c:pt>
                  <c:pt idx="3">
                    <c:v>陈云夫</c:v>
                  </c:pt>
                </c:lvl>
                <c:lvl>
                  <c:pt idx="0">
                    <c:v>财务监督清理收支票据误工费</c:v>
                  </c:pt>
                  <c:pt idx="2">
                    <c:v>500</c:v>
                  </c:pt>
                  <c:pt idx="3">
                    <c:v>陈永明</c:v>
                  </c:pt>
                </c:lvl>
                <c:lvl>
                  <c:pt idx="0">
                    <c:v>村民代表会议误工费</c:v>
                  </c:pt>
                  <c:pt idx="2">
                    <c:v>3200</c:v>
                  </c:pt>
                  <c:pt idx="3">
                    <c:v>陈永明</c:v>
                  </c:pt>
                </c:lvl>
                <c:lvl>
                  <c:pt idx="0">
                    <c:v>2021年1季度存款利息收入</c:v>
                  </c:pt>
                  <c:pt idx="1">
                    <c:v>216.78</c:v>
                  </c:pt>
                  <c:pt idx="3">
                    <c:v>陈永明</c:v>
                  </c:pt>
                </c:lvl>
                <c:lvl>
                  <c:pt idx="0">
                    <c:v>镇拨2019年度温岭市农业水价综合改革奖补资金</c:v>
                  </c:pt>
                  <c:pt idx="1">
                    <c:v>3627</c:v>
                  </c:pt>
                  <c:pt idx="3">
                    <c:v>陈永明</c:v>
                  </c:pt>
                </c:lvl>
                <c:lvl>
                  <c:pt idx="0">
                    <c:v>镇拨2020年7-12月份保洁员工资补助</c:v>
                  </c:pt>
                  <c:pt idx="1">
                    <c:v>19215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4470</c:v>
                  </c:pt>
                  <c:pt idx="3">
                    <c:v>陈永明</c:v>
                  </c:pt>
                </c:lvl>
                <c:lvl>
                  <c:pt idx="0">
                    <c:v>收李小兵3月份电费</c:v>
                  </c:pt>
                  <c:pt idx="1">
                    <c:v>53</c:v>
                  </c:pt>
                  <c:pt idx="3">
                    <c:v>陈永明</c:v>
                  </c:pt>
                </c:lvl>
                <c:lvl>
                  <c:pt idx="0">
                    <c:v>收文斌4月份电费</c:v>
                  </c:pt>
                  <c:pt idx="1">
                    <c:v>1188</c:v>
                  </c:pt>
                  <c:pt idx="3">
                    <c:v>陈永明</c:v>
                  </c:pt>
                </c:lvl>
                <c:lvl>
                  <c:pt idx="0">
                    <c:v>收卫生室2-4月份电费</c:v>
                  </c:pt>
                  <c:pt idx="1">
                    <c:v>378</c:v>
                  </c:pt>
                  <c:pt idx="3">
                    <c:v>陈永明</c:v>
                  </c:pt>
                </c:lvl>
                <c:lvl>
                  <c:pt idx="0">
                    <c:v>收希明2月\4月电费</c:v>
                  </c:pt>
                  <c:pt idx="1">
                    <c:v>702</c:v>
                  </c:pt>
                  <c:pt idx="3">
                    <c:v>陈永明</c:v>
                  </c:pt>
                </c:lvl>
                <c:lvl>
                  <c:pt idx="0">
                    <c:v>收仙潮4月份电费(2018.11-2021.4)</c:v>
                  </c:pt>
                  <c:pt idx="1">
                    <c:v>367</c:v>
                  </c:pt>
                  <c:pt idx="3">
                    <c:v>陈永明</c:v>
                  </c:pt>
                </c:lvl>
                <c:lvl>
                  <c:pt idx="0">
                    <c:v>镇拨文化礼堂建设市级补助</c:v>
                  </c:pt>
                  <c:pt idx="1">
                    <c:v>100000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84930</c:v>
                  </c:pt>
                  <c:pt idx="3">
                    <c:v>陈永明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51:$E$5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A$52</c:f>
              <c:strCache>
                <c:ptCount val="1"/>
                <c:pt idx="0">
                  <c:v>财务负责人：陈文富   村监会负责人：陈旭彦  填表人：箬横镇三资管理中心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48</c:f>
              <c:multiLvlStrCache>
                <c:ptCount val="4"/>
                <c:lvl>
                  <c:pt idx="0">
                    <c:v>王香娇打水误工费</c:v>
                  </c:pt>
                  <c:pt idx="2">
                    <c:v>160</c:v>
                  </c:pt>
                  <c:pt idx="3">
                    <c:v>陈云夫</c:v>
                  </c:pt>
                </c:lvl>
                <c:lvl>
                  <c:pt idx="0">
                    <c:v>水沟闸门架</c:v>
                  </c:pt>
                  <c:pt idx="2">
                    <c:v>330</c:v>
                  </c:pt>
                  <c:pt idx="3">
                    <c:v>陈根清</c:v>
                  </c:pt>
                </c:lvl>
                <c:lvl>
                  <c:pt idx="0">
                    <c:v>水泵房支出</c:v>
                  </c:pt>
                  <c:pt idx="2">
                    <c:v>1147</c:v>
                  </c:pt>
                  <c:pt idx="3">
                    <c:v>陈云夫</c:v>
                  </c:pt>
                </c:lvl>
                <c:lvl>
                  <c:pt idx="0">
                    <c:v>农用电费</c:v>
                  </c:pt>
                  <c:pt idx="2">
                    <c:v>9595.2</c:v>
                  </c:pt>
                  <c:pt idx="3">
                    <c:v>张旭敏</c:v>
                  </c:pt>
                </c:lvl>
                <c:lvl>
                  <c:pt idx="0">
                    <c:v>村委会换届工作人员餐费</c:v>
                  </c:pt>
                  <c:pt idx="2">
                    <c:v>900</c:v>
                  </c:pt>
                  <c:pt idx="3">
                    <c:v>陈根清</c:v>
                  </c:pt>
                </c:lvl>
                <c:lvl>
                  <c:pt idx="0">
                    <c:v>防台发电机柴油款</c:v>
                  </c:pt>
                  <c:pt idx="2">
                    <c:v>190</c:v>
                  </c:pt>
                  <c:pt idx="3">
                    <c:v>郭雪荣</c:v>
                  </c:pt>
                </c:lvl>
                <c:lvl>
                  <c:pt idx="0">
                    <c:v>信用社借款利息支出</c:v>
                  </c:pt>
                  <c:pt idx="2">
                    <c:v>29500.02</c:v>
                  </c:pt>
                  <c:pt idx="3">
                    <c:v>蒋妹凤</c:v>
                  </c:pt>
                </c:lvl>
                <c:lvl>
                  <c:pt idx="0">
                    <c:v>村部水费</c:v>
                  </c:pt>
                  <c:pt idx="2">
                    <c:v>136.04</c:v>
                  </c:pt>
                  <c:pt idx="3">
                    <c:v>蒋妹凤</c:v>
                  </c:pt>
                </c:lvl>
                <c:lvl>
                  <c:pt idx="0">
                    <c:v>电子屏修理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档案室\村部打扫卫生小工费</c:v>
                  </c:pt>
                  <c:pt idx="2">
                    <c:v>1580</c:v>
                  </c:pt>
                  <c:pt idx="3">
                    <c:v>陈根清</c:v>
                  </c:pt>
                </c:lvl>
                <c:lvl>
                  <c:pt idx="0">
                    <c:v>村部电费</c:v>
                  </c:pt>
                  <c:pt idx="2">
                    <c:v>630.54</c:v>
                  </c:pt>
                  <c:pt idx="3">
                    <c:v>张旭敏</c:v>
                  </c:pt>
                </c:lvl>
                <c:lvl>
                  <c:pt idx="0">
                    <c:v>刻章</c:v>
                  </c:pt>
                  <c:pt idx="2">
                    <c:v>50</c:v>
                  </c:pt>
                  <c:pt idx="3">
                    <c:v>陈根清</c:v>
                  </c:pt>
                </c:lvl>
                <c:lvl>
                  <c:pt idx="0">
                    <c:v>交税款</c:v>
                  </c:pt>
                  <c:pt idx="2">
                    <c:v>4619.03</c:v>
                  </c:pt>
                  <c:pt idx="3">
                    <c:v>蒋妹凤</c:v>
                  </c:pt>
                </c:lvl>
                <c:lvl>
                  <c:pt idx="0">
                    <c:v>村田户造路损失粮食补偿款</c:v>
                  </c:pt>
                  <c:pt idx="2">
                    <c:v>4282</c:v>
                  </c:pt>
                  <c:pt idx="3">
                    <c:v>陈永明</c:v>
                  </c:pt>
                </c:lvl>
                <c:lvl>
                  <c:pt idx="0">
                    <c:v>陈阿侬造厂房堆土青苗兑现</c:v>
                  </c:pt>
                  <c:pt idx="2">
                    <c:v>400</c:v>
                  </c:pt>
                  <c:pt idx="3">
                    <c:v>陈根清</c:v>
                  </c:pt>
                </c:lvl>
                <c:lvl>
                  <c:pt idx="0">
                    <c:v>修理路灯及线路小工费</c:v>
                  </c:pt>
                  <c:pt idx="2">
                    <c:v>950</c:v>
                  </c:pt>
                  <c:pt idx="3">
                    <c:v>陈云夫</c:v>
                  </c:pt>
                </c:lvl>
                <c:lvl>
                  <c:pt idx="0">
                    <c:v>垃圾桶</c:v>
                  </c:pt>
                  <c:pt idx="2">
                    <c:v>1520</c:v>
                  </c:pt>
                  <c:pt idx="3">
                    <c:v>蒋妹凤</c:v>
                  </c:pt>
                </c:lvl>
                <c:lvl>
                  <c:pt idx="0">
                    <c:v>草铵膦\拔草及打除草剂小工费</c:v>
                  </c:pt>
                  <c:pt idx="2">
                    <c:v>3100</c:v>
                  </c:pt>
                  <c:pt idx="3">
                    <c:v>陈妙滨</c:v>
                  </c:pt>
                </c:lvl>
                <c:lvl>
                  <c:pt idx="0">
                    <c:v>修理污水管小工费</c:v>
                  </c:pt>
                  <c:pt idx="2">
                    <c:v>200</c:v>
                  </c:pt>
                  <c:pt idx="3">
                    <c:v>陈根清</c:v>
                  </c:pt>
                </c:lvl>
                <c:lvl>
                  <c:pt idx="0">
                    <c:v>环卫保洁用具\河道保洁石灰块及清理保洁小工费</c:v>
                  </c:pt>
                  <c:pt idx="2">
                    <c:v>1171</c:v>
                  </c:pt>
                  <c:pt idx="3">
                    <c:v>陈妙滨</c:v>
                  </c:pt>
                </c:lvl>
                <c:lvl>
                  <c:pt idx="0">
                    <c:v>污水处理电费</c:v>
                  </c:pt>
                  <c:pt idx="2">
                    <c:v>4386.57</c:v>
                  </c:pt>
                  <c:pt idx="3">
                    <c:v>张旭敏</c:v>
                  </c:pt>
                </c:lvl>
                <c:lvl>
                  <c:pt idx="0">
                    <c:v>绿化农药</c:v>
                  </c:pt>
                  <c:pt idx="2">
                    <c:v>3773</c:v>
                  </c:pt>
                  <c:pt idx="3">
                    <c:v>陈根清</c:v>
                  </c:pt>
                </c:lvl>
                <c:lvl>
                  <c:pt idx="0">
                    <c:v>老人会电费</c:v>
                  </c:pt>
                  <c:pt idx="2">
                    <c:v>32.92</c:v>
                  </c:pt>
                  <c:pt idx="3">
                    <c:v>张旭敏</c:v>
                  </c:pt>
                </c:lvl>
                <c:lvl>
                  <c:pt idx="0">
                    <c:v>年终慰问军人桂圆\荔枝</c:v>
                  </c:pt>
                  <c:pt idx="2">
                    <c:v>180</c:v>
                  </c:pt>
                  <c:pt idx="3">
                    <c:v>郭雪荣</c:v>
                  </c:pt>
                </c:lvl>
                <c:lvl>
                  <c:pt idx="0">
                    <c:v>现役军人春节慰问金</c:v>
                  </c:pt>
                  <c:pt idx="2">
                    <c:v>1320</c:v>
                  </c:pt>
                  <c:pt idx="3">
                    <c:v>郭雪荣</c:v>
                  </c:pt>
                </c:lvl>
                <c:lvl>
                  <c:pt idx="0">
                    <c:v>住房保险</c:v>
                  </c:pt>
                  <c:pt idx="2">
                    <c:v>3335</c:v>
                  </c:pt>
                  <c:pt idx="3">
                    <c:v>蒋妹凤</c:v>
                  </c:pt>
                </c:lvl>
                <c:lvl>
                  <c:pt idx="0">
                    <c:v>全村接种疫苗口罩款</c:v>
                  </c:pt>
                  <c:pt idx="2">
                    <c:v>500</c:v>
                  </c:pt>
                  <c:pt idx="3">
                    <c:v>蒋妹凤</c:v>
                  </c:pt>
                </c:lvl>
                <c:lvl>
                  <c:pt idx="0">
                    <c:v>文化礼堂用快板\广场舞推车</c:v>
                  </c:pt>
                  <c:pt idx="2">
                    <c:v>440</c:v>
                  </c:pt>
                  <c:pt idx="3">
                    <c:v>蒋妹凤</c:v>
                  </c:pt>
                </c:lvl>
                <c:lvl>
                  <c:pt idx="0">
                    <c:v>文化礼堂演出服\舞蹈服装</c:v>
                  </c:pt>
                  <c:pt idx="2">
                    <c:v>1394.6</c:v>
                  </c:pt>
                  <c:pt idx="3">
                    <c:v>蒋妹凤</c:v>
                  </c:pt>
                </c:lvl>
                <c:lvl>
                  <c:pt idx="0">
                    <c:v>文化礼堂宣讲活动用品</c:v>
                  </c:pt>
                  <c:pt idx="2">
                    <c:v>1323</c:v>
                  </c:pt>
                  <c:pt idx="3">
                    <c:v>蒋妹凤</c:v>
                  </c:pt>
                </c:lvl>
                <c:lvl>
                  <c:pt idx="0">
                    <c:v>退还陈希平建房押金</c:v>
                  </c:pt>
                  <c:pt idx="2">
                    <c:v>30000</c:v>
                  </c:pt>
                  <c:pt idx="3">
                    <c:v>陈妙滨</c:v>
                  </c:pt>
                </c:lvl>
                <c:lvl>
                  <c:pt idx="0">
                    <c:v>付温岭市昊天广告公司文化礼堂室内外装修工程款</c:v>
                  </c:pt>
                  <c:pt idx="2">
                    <c:v>99900</c:v>
                  </c:pt>
                  <c:pt idx="3">
                    <c:v>郭雪荣</c:v>
                  </c:pt>
                </c:lvl>
                <c:lvl>
                  <c:pt idx="0">
                    <c:v>到村各户统计房屋建造年份小工费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发放老鼠药到各生产队误工费</c:v>
                  </c:pt>
                  <c:pt idx="2">
                    <c:v>50</c:v>
                  </c:pt>
                  <c:pt idx="3">
                    <c:v>陈云夫</c:v>
                  </c:pt>
                </c:lvl>
                <c:lvl>
                  <c:pt idx="0">
                    <c:v>财务监督清理收支票据误工费</c:v>
                  </c:pt>
                  <c:pt idx="2">
                    <c:v>500</c:v>
                  </c:pt>
                  <c:pt idx="3">
                    <c:v>陈永明</c:v>
                  </c:pt>
                </c:lvl>
                <c:lvl>
                  <c:pt idx="0">
                    <c:v>村民代表会议误工费</c:v>
                  </c:pt>
                  <c:pt idx="2">
                    <c:v>3200</c:v>
                  </c:pt>
                  <c:pt idx="3">
                    <c:v>陈永明</c:v>
                  </c:pt>
                </c:lvl>
                <c:lvl>
                  <c:pt idx="0">
                    <c:v>2021年1季度存款利息收入</c:v>
                  </c:pt>
                  <c:pt idx="1">
                    <c:v>216.78</c:v>
                  </c:pt>
                  <c:pt idx="3">
                    <c:v>陈永明</c:v>
                  </c:pt>
                </c:lvl>
                <c:lvl>
                  <c:pt idx="0">
                    <c:v>镇拨2019年度温岭市农业水价综合改革奖补资金</c:v>
                  </c:pt>
                  <c:pt idx="1">
                    <c:v>3627</c:v>
                  </c:pt>
                  <c:pt idx="3">
                    <c:v>陈永明</c:v>
                  </c:pt>
                </c:lvl>
                <c:lvl>
                  <c:pt idx="0">
                    <c:v>镇拨2020年7-12月份保洁员工资补助</c:v>
                  </c:pt>
                  <c:pt idx="1">
                    <c:v>19215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4470</c:v>
                  </c:pt>
                  <c:pt idx="3">
                    <c:v>陈永明</c:v>
                  </c:pt>
                </c:lvl>
                <c:lvl>
                  <c:pt idx="0">
                    <c:v>收李小兵3月份电费</c:v>
                  </c:pt>
                  <c:pt idx="1">
                    <c:v>53</c:v>
                  </c:pt>
                  <c:pt idx="3">
                    <c:v>陈永明</c:v>
                  </c:pt>
                </c:lvl>
                <c:lvl>
                  <c:pt idx="0">
                    <c:v>收文斌4月份电费</c:v>
                  </c:pt>
                  <c:pt idx="1">
                    <c:v>1188</c:v>
                  </c:pt>
                  <c:pt idx="3">
                    <c:v>陈永明</c:v>
                  </c:pt>
                </c:lvl>
                <c:lvl>
                  <c:pt idx="0">
                    <c:v>收卫生室2-4月份电费</c:v>
                  </c:pt>
                  <c:pt idx="1">
                    <c:v>378</c:v>
                  </c:pt>
                  <c:pt idx="3">
                    <c:v>陈永明</c:v>
                  </c:pt>
                </c:lvl>
                <c:lvl>
                  <c:pt idx="0">
                    <c:v>收希明2月\4月电费</c:v>
                  </c:pt>
                  <c:pt idx="1">
                    <c:v>702</c:v>
                  </c:pt>
                  <c:pt idx="3">
                    <c:v>陈永明</c:v>
                  </c:pt>
                </c:lvl>
                <c:lvl>
                  <c:pt idx="0">
                    <c:v>收仙潮4月份电费(2018.11-2021.4)</c:v>
                  </c:pt>
                  <c:pt idx="1">
                    <c:v>367</c:v>
                  </c:pt>
                  <c:pt idx="3">
                    <c:v>陈永明</c:v>
                  </c:pt>
                </c:lvl>
                <c:lvl>
                  <c:pt idx="0">
                    <c:v>镇拨文化礼堂建设市级补助</c:v>
                  </c:pt>
                  <c:pt idx="1">
                    <c:v>100000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84930</c:v>
                  </c:pt>
                  <c:pt idx="3">
                    <c:v>陈永明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52:$E$5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4949978"/>
        <c:axId val="72927939"/>
      </c:barChart>
      <c:catAx>
        <c:axId val="14949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927939"/>
        <c:crossesAt val="0"/>
        <c:auto val="1"/>
        <c:lblAlgn val="ctr"/>
        <c:lblOffset val="100"/>
        <c:noMultiLvlLbl val="0"/>
      </c:catAx>
      <c:valAx>
        <c:axId val="72927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949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432490818751"/>
          <c:y val="0.37488051997706"/>
          <c:w val="0.362756534888745"/>
          <c:h val="0.26750780602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2" activeCellId="0" sqref="A52: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</row>
    <row r="2" s="4" customFormat="true" ht="24" hidden="false" customHeight="true" outlineLevel="0" collapsed="false">
      <c r="A2" s="5" t="n">
        <v>44279</v>
      </c>
      <c r="B2" s="8" t="s">
        <v>5</v>
      </c>
      <c r="C2" s="9" t="n">
        <v>84930</v>
      </c>
      <c r="D2" s="10"/>
      <c r="E2" s="6" t="s">
        <v>6</v>
      </c>
    </row>
    <row r="3" s="4" customFormat="true" ht="24" hidden="false" customHeight="true" outlineLevel="0" collapsed="false">
      <c r="A3" s="5" t="n">
        <v>44305</v>
      </c>
      <c r="B3" s="8" t="s">
        <v>7</v>
      </c>
      <c r="C3" s="9" t="n">
        <v>100000</v>
      </c>
      <c r="D3" s="10"/>
      <c r="E3" s="6" t="s">
        <v>6</v>
      </c>
    </row>
    <row r="4" s="4" customFormat="true" ht="24" hidden="false" customHeight="true" outlineLevel="0" collapsed="false">
      <c r="A4" s="5" t="n">
        <v>44313</v>
      </c>
      <c r="B4" s="8" t="s">
        <v>8</v>
      </c>
      <c r="C4" s="9" t="n">
        <v>367</v>
      </c>
      <c r="D4" s="10"/>
      <c r="E4" s="6" t="s">
        <v>6</v>
      </c>
    </row>
    <row r="5" s="4" customFormat="true" ht="24" hidden="false" customHeight="true" outlineLevel="0" collapsed="false">
      <c r="A5" s="5" t="n">
        <v>44313</v>
      </c>
      <c r="B5" s="8" t="s">
        <v>9</v>
      </c>
      <c r="C5" s="9" t="n">
        <v>702</v>
      </c>
      <c r="D5" s="11"/>
      <c r="E5" s="6" t="s">
        <v>6</v>
      </c>
    </row>
    <row r="6" s="4" customFormat="true" ht="24" hidden="false" customHeight="true" outlineLevel="0" collapsed="false">
      <c r="A6" s="5" t="n">
        <v>44313</v>
      </c>
      <c r="B6" s="8" t="s">
        <v>10</v>
      </c>
      <c r="C6" s="9" t="n">
        <v>378</v>
      </c>
      <c r="D6" s="11"/>
      <c r="E6" s="6" t="s">
        <v>6</v>
      </c>
    </row>
    <row r="7" s="4" customFormat="true" ht="24" hidden="false" customHeight="true" outlineLevel="0" collapsed="false">
      <c r="A7" s="5" t="n">
        <v>44313</v>
      </c>
      <c r="B7" s="8" t="s">
        <v>11</v>
      </c>
      <c r="C7" s="9" t="n">
        <v>1188</v>
      </c>
      <c r="D7" s="12"/>
      <c r="E7" s="6" t="s">
        <v>6</v>
      </c>
    </row>
    <row r="8" s="4" customFormat="true" ht="24" hidden="false" customHeight="true" outlineLevel="0" collapsed="false">
      <c r="A8" s="5" t="n">
        <v>44288</v>
      </c>
      <c r="B8" s="8" t="s">
        <v>12</v>
      </c>
      <c r="C8" s="9" t="n">
        <v>53</v>
      </c>
      <c r="D8" s="12"/>
      <c r="E8" s="6" t="s">
        <v>6</v>
      </c>
    </row>
    <row r="9" s="4" customFormat="true" ht="24" hidden="false" customHeight="true" outlineLevel="0" collapsed="false">
      <c r="A9" s="5" t="n">
        <v>44279</v>
      </c>
      <c r="B9" s="8" t="s">
        <v>5</v>
      </c>
      <c r="C9" s="9" t="n">
        <v>4470</v>
      </c>
      <c r="D9" s="12"/>
      <c r="E9" s="6" t="s">
        <v>6</v>
      </c>
    </row>
    <row r="10" s="4" customFormat="true" ht="24" hidden="false" customHeight="true" outlineLevel="0" collapsed="false">
      <c r="A10" s="5" t="n">
        <v>44309</v>
      </c>
      <c r="B10" s="8" t="s">
        <v>13</v>
      </c>
      <c r="C10" s="9" t="n">
        <v>19215</v>
      </c>
      <c r="D10" s="12"/>
      <c r="E10" s="6" t="s">
        <v>6</v>
      </c>
    </row>
    <row r="11" s="4" customFormat="true" ht="24" hidden="false" customHeight="true" outlineLevel="0" collapsed="false">
      <c r="A11" s="5" t="n">
        <v>44306</v>
      </c>
      <c r="B11" s="8" t="s">
        <v>14</v>
      </c>
      <c r="C11" s="9" t="n">
        <v>3627</v>
      </c>
      <c r="D11" s="12"/>
      <c r="E11" s="6" t="s">
        <v>6</v>
      </c>
    </row>
    <row r="12" s="4" customFormat="true" ht="24" hidden="false" customHeight="true" outlineLevel="0" collapsed="false">
      <c r="A12" s="5" t="n">
        <v>44276</v>
      </c>
      <c r="B12" s="13" t="s">
        <v>15</v>
      </c>
      <c r="C12" s="9" t="n">
        <v>216.78</v>
      </c>
      <c r="D12" s="12"/>
      <c r="E12" s="6" t="s">
        <v>6</v>
      </c>
    </row>
    <row r="13" s="4" customFormat="true" ht="24" hidden="false" customHeight="true" outlineLevel="0" collapsed="false">
      <c r="A13" s="5" t="n">
        <v>44313</v>
      </c>
      <c r="B13" s="8" t="s">
        <v>16</v>
      </c>
      <c r="C13" s="9"/>
      <c r="D13" s="12" t="n">
        <v>3200</v>
      </c>
      <c r="E13" s="6" t="s">
        <v>6</v>
      </c>
    </row>
    <row r="14" s="4" customFormat="true" ht="24" hidden="false" customHeight="true" outlineLevel="0" collapsed="false">
      <c r="A14" s="5" t="n">
        <v>44260</v>
      </c>
      <c r="B14" s="8" t="s">
        <v>17</v>
      </c>
      <c r="C14" s="9"/>
      <c r="D14" s="12" t="n">
        <v>500</v>
      </c>
      <c r="E14" s="6" t="s">
        <v>6</v>
      </c>
    </row>
    <row r="15" s="4" customFormat="true" ht="24" hidden="false" customHeight="true" outlineLevel="0" collapsed="false">
      <c r="A15" s="5" t="n">
        <v>44316</v>
      </c>
      <c r="B15" s="8" t="s">
        <v>18</v>
      </c>
      <c r="C15" s="9"/>
      <c r="D15" s="12" t="n">
        <v>50</v>
      </c>
      <c r="E15" s="6" t="s">
        <v>19</v>
      </c>
    </row>
    <row r="16" s="4" customFormat="true" ht="24" hidden="false" customHeight="true" outlineLevel="0" collapsed="false">
      <c r="A16" s="5" t="n">
        <v>44306</v>
      </c>
      <c r="B16" s="8" t="s">
        <v>20</v>
      </c>
      <c r="C16" s="9"/>
      <c r="D16" s="12" t="n">
        <v>100</v>
      </c>
      <c r="E16" s="6" t="s">
        <v>21</v>
      </c>
    </row>
    <row r="17" s="4" customFormat="true" ht="24" hidden="false" customHeight="true" outlineLevel="0" collapsed="false">
      <c r="A17" s="5" t="n">
        <v>44315</v>
      </c>
      <c r="B17" s="8" t="s">
        <v>22</v>
      </c>
      <c r="C17" s="9"/>
      <c r="D17" s="12" t="n">
        <v>99900</v>
      </c>
      <c r="E17" s="6" t="s">
        <v>23</v>
      </c>
    </row>
    <row r="18" s="4" customFormat="true" ht="24" hidden="false" customHeight="true" outlineLevel="0" collapsed="false">
      <c r="A18" s="5" t="n">
        <v>44302</v>
      </c>
      <c r="B18" s="8" t="s">
        <v>24</v>
      </c>
      <c r="C18" s="9"/>
      <c r="D18" s="12" t="n">
        <v>30000</v>
      </c>
      <c r="E18" s="6" t="s">
        <v>25</v>
      </c>
    </row>
    <row r="19" s="4" customFormat="true" ht="24" hidden="false" customHeight="true" outlineLevel="0" collapsed="false">
      <c r="A19" s="5" t="n">
        <v>44314</v>
      </c>
      <c r="B19" s="8" t="s">
        <v>26</v>
      </c>
      <c r="C19" s="9"/>
      <c r="D19" s="12" t="n">
        <v>1323</v>
      </c>
      <c r="E19" s="6" t="s">
        <v>27</v>
      </c>
    </row>
    <row r="20" s="4" customFormat="true" ht="24" hidden="false" customHeight="true" outlineLevel="0" collapsed="false">
      <c r="A20" s="5" t="n">
        <v>44310</v>
      </c>
      <c r="B20" s="8" t="s">
        <v>28</v>
      </c>
      <c r="C20" s="9"/>
      <c r="D20" s="12" t="n">
        <v>1394.6</v>
      </c>
      <c r="E20" s="6" t="s">
        <v>27</v>
      </c>
    </row>
    <row r="21" s="4" customFormat="true" ht="24" hidden="false" customHeight="true" outlineLevel="0" collapsed="false">
      <c r="A21" s="5" t="n">
        <v>44306</v>
      </c>
      <c r="B21" s="8" t="s">
        <v>29</v>
      </c>
      <c r="C21" s="9"/>
      <c r="D21" s="12" t="n">
        <v>440</v>
      </c>
      <c r="E21" s="6" t="s">
        <v>27</v>
      </c>
    </row>
    <row r="22" s="4" customFormat="true" ht="24" hidden="false" customHeight="true" outlineLevel="0" collapsed="false">
      <c r="A22" s="5" t="n">
        <v>44288</v>
      </c>
      <c r="B22" s="8" t="s">
        <v>30</v>
      </c>
      <c r="C22" s="9"/>
      <c r="D22" s="12" t="n">
        <v>500</v>
      </c>
      <c r="E22" s="6" t="s">
        <v>27</v>
      </c>
    </row>
    <row r="23" s="4" customFormat="true" ht="24" hidden="false" customHeight="true" outlineLevel="0" collapsed="false">
      <c r="A23" s="5" t="n">
        <v>44263</v>
      </c>
      <c r="B23" s="8" t="s">
        <v>31</v>
      </c>
      <c r="C23" s="9"/>
      <c r="D23" s="12" t="n">
        <v>3335</v>
      </c>
      <c r="E23" s="6" t="s">
        <v>27</v>
      </c>
    </row>
    <row r="24" s="4" customFormat="true" ht="24" hidden="false" customHeight="true" outlineLevel="0" collapsed="false">
      <c r="A24" s="5" t="n">
        <v>44232</v>
      </c>
      <c r="B24" s="8" t="s">
        <v>32</v>
      </c>
      <c r="C24" s="9"/>
      <c r="D24" s="12" t="n">
        <v>1320</v>
      </c>
      <c r="E24" s="6" t="s">
        <v>23</v>
      </c>
    </row>
    <row r="25" s="4" customFormat="true" ht="24" hidden="false" customHeight="true" outlineLevel="0" collapsed="false">
      <c r="A25" s="5" t="n">
        <v>44232</v>
      </c>
      <c r="B25" s="8" t="s">
        <v>33</v>
      </c>
      <c r="C25" s="9"/>
      <c r="D25" s="12" t="n">
        <v>180</v>
      </c>
      <c r="E25" s="6" t="s">
        <v>23</v>
      </c>
    </row>
    <row r="26" s="4" customFormat="true" ht="24" hidden="false" customHeight="true" outlineLevel="0" collapsed="false">
      <c r="A26" s="5" t="n">
        <v>44292</v>
      </c>
      <c r="B26" s="8" t="s">
        <v>34</v>
      </c>
      <c r="C26" s="9"/>
      <c r="D26" s="12" t="n">
        <v>32.92</v>
      </c>
      <c r="E26" s="6" t="s">
        <v>35</v>
      </c>
    </row>
    <row r="27" s="4" customFormat="true" ht="24" hidden="false" customHeight="true" outlineLevel="0" collapsed="false">
      <c r="A27" s="5" t="n">
        <v>44302</v>
      </c>
      <c r="B27" s="8" t="s">
        <v>36</v>
      </c>
      <c r="C27" s="9"/>
      <c r="D27" s="12" t="n">
        <v>3773</v>
      </c>
      <c r="E27" s="6" t="s">
        <v>37</v>
      </c>
    </row>
    <row r="28" s="4" customFormat="true" ht="24" hidden="false" customHeight="true" outlineLevel="0" collapsed="false">
      <c r="A28" s="5" t="n">
        <v>44292</v>
      </c>
      <c r="B28" s="8" t="s">
        <v>38</v>
      </c>
      <c r="C28" s="9"/>
      <c r="D28" s="12" t="n">
        <v>4386.57</v>
      </c>
      <c r="E28" s="6" t="s">
        <v>35</v>
      </c>
    </row>
    <row r="29" s="4" customFormat="true" ht="24" hidden="false" customHeight="true" outlineLevel="0" collapsed="false">
      <c r="A29" s="5" t="n">
        <v>44307</v>
      </c>
      <c r="B29" s="8" t="s">
        <v>39</v>
      </c>
      <c r="C29" s="9"/>
      <c r="D29" s="12" t="n">
        <v>1171</v>
      </c>
      <c r="E29" s="6" t="s">
        <v>25</v>
      </c>
    </row>
    <row r="30" s="4" customFormat="true" ht="24" hidden="false" customHeight="true" outlineLevel="0" collapsed="false">
      <c r="A30" s="5" t="n">
        <v>44301</v>
      </c>
      <c r="B30" s="8" t="s">
        <v>40</v>
      </c>
      <c r="C30" s="9"/>
      <c r="D30" s="12" t="n">
        <v>200</v>
      </c>
      <c r="E30" s="6" t="s">
        <v>37</v>
      </c>
    </row>
    <row r="31" s="4" customFormat="true" ht="24" hidden="false" customHeight="true" outlineLevel="0" collapsed="false">
      <c r="A31" s="5" t="n">
        <v>44310</v>
      </c>
      <c r="B31" s="8" t="s">
        <v>41</v>
      </c>
      <c r="C31" s="9"/>
      <c r="D31" s="12" t="n">
        <v>3100</v>
      </c>
      <c r="E31" s="6" t="s">
        <v>25</v>
      </c>
    </row>
    <row r="32" s="4" customFormat="true" ht="24" hidden="false" customHeight="true" outlineLevel="0" collapsed="false">
      <c r="A32" s="5" t="n">
        <v>44308</v>
      </c>
      <c r="B32" s="8" t="s">
        <v>42</v>
      </c>
      <c r="C32" s="9"/>
      <c r="D32" s="12" t="n">
        <v>1520</v>
      </c>
      <c r="E32" s="6" t="s">
        <v>27</v>
      </c>
    </row>
    <row r="33" s="4" customFormat="true" ht="24" hidden="false" customHeight="true" outlineLevel="0" collapsed="false">
      <c r="A33" s="5" t="n">
        <v>44280</v>
      </c>
      <c r="B33" s="8" t="s">
        <v>43</v>
      </c>
      <c r="C33" s="9"/>
      <c r="D33" s="12" t="n">
        <v>950</v>
      </c>
      <c r="E33" s="6" t="s">
        <v>19</v>
      </c>
    </row>
    <row r="34" s="4" customFormat="true" ht="24" hidden="false" customHeight="true" outlineLevel="0" collapsed="false">
      <c r="A34" s="5" t="n">
        <v>44226</v>
      </c>
      <c r="B34" s="8" t="s">
        <v>44</v>
      </c>
      <c r="C34" s="9"/>
      <c r="D34" s="12" t="n">
        <v>400</v>
      </c>
      <c r="E34" s="6" t="s">
        <v>37</v>
      </c>
    </row>
    <row r="35" s="4" customFormat="true" ht="24" hidden="false" customHeight="true" outlineLevel="0" collapsed="false">
      <c r="A35" s="5" t="n">
        <v>44188</v>
      </c>
      <c r="B35" s="8" t="s">
        <v>45</v>
      </c>
      <c r="C35" s="9"/>
      <c r="D35" s="12" t="n">
        <v>4282</v>
      </c>
      <c r="E35" s="6" t="s">
        <v>6</v>
      </c>
    </row>
    <row r="36" s="4" customFormat="true" ht="24" hidden="false" customHeight="true" outlineLevel="0" collapsed="false">
      <c r="A36" s="5" t="n">
        <v>44301</v>
      </c>
      <c r="B36" s="8" t="s">
        <v>46</v>
      </c>
      <c r="C36" s="9"/>
      <c r="D36" s="12" t="n">
        <v>4619.03</v>
      </c>
      <c r="E36" s="6" t="s">
        <v>27</v>
      </c>
    </row>
    <row r="37" s="4" customFormat="true" ht="24" hidden="false" customHeight="true" outlineLevel="0" collapsed="false">
      <c r="A37" s="5" t="n">
        <v>44266</v>
      </c>
      <c r="B37" s="8" t="s">
        <v>47</v>
      </c>
      <c r="C37" s="9"/>
      <c r="D37" s="12" t="n">
        <v>50</v>
      </c>
      <c r="E37" s="6" t="s">
        <v>37</v>
      </c>
    </row>
    <row r="38" s="4" customFormat="true" ht="24" hidden="false" customHeight="true" outlineLevel="0" collapsed="false">
      <c r="A38" s="5" t="n">
        <v>44292</v>
      </c>
      <c r="B38" s="8" t="s">
        <v>48</v>
      </c>
      <c r="C38" s="9"/>
      <c r="D38" s="12" t="n">
        <v>630.54</v>
      </c>
      <c r="E38" s="6" t="s">
        <v>35</v>
      </c>
    </row>
    <row r="39" s="4" customFormat="true" ht="24" hidden="false" customHeight="true" outlineLevel="0" collapsed="false">
      <c r="A39" s="5" t="n">
        <v>44236</v>
      </c>
      <c r="B39" s="8" t="s">
        <v>49</v>
      </c>
      <c r="C39" s="9"/>
      <c r="D39" s="12" t="n">
        <v>1580</v>
      </c>
      <c r="E39" s="6" t="s">
        <v>37</v>
      </c>
    </row>
    <row r="40" s="4" customFormat="true" ht="24" hidden="false" customHeight="true" outlineLevel="0" collapsed="false">
      <c r="A40" s="5" t="n">
        <v>44287</v>
      </c>
      <c r="B40" s="8" t="s">
        <v>50</v>
      </c>
      <c r="C40" s="9"/>
      <c r="D40" s="12" t="n">
        <v>100</v>
      </c>
      <c r="E40" s="6" t="s">
        <v>21</v>
      </c>
    </row>
    <row r="41" s="4" customFormat="true" ht="24" hidden="false" customHeight="true" outlineLevel="0" collapsed="false">
      <c r="A41" s="5" t="n">
        <v>44257</v>
      </c>
      <c r="B41" s="8" t="s">
        <v>51</v>
      </c>
      <c r="C41" s="9"/>
      <c r="D41" s="12" t="n">
        <v>136.04</v>
      </c>
      <c r="E41" s="6" t="s">
        <v>27</v>
      </c>
    </row>
    <row r="42" s="4" customFormat="true" ht="24" hidden="false" customHeight="true" outlineLevel="0" collapsed="false">
      <c r="A42" s="5" t="n">
        <v>44307</v>
      </c>
      <c r="B42" s="8" t="s">
        <v>52</v>
      </c>
      <c r="C42" s="9"/>
      <c r="D42" s="12" t="n">
        <v>29500.02</v>
      </c>
      <c r="E42" s="6" t="s">
        <v>27</v>
      </c>
    </row>
    <row r="43" s="4" customFormat="true" ht="24" hidden="false" customHeight="true" outlineLevel="0" collapsed="false">
      <c r="A43" s="5" t="n">
        <v>44283</v>
      </c>
      <c r="B43" s="8" t="s">
        <v>53</v>
      </c>
      <c r="C43" s="9"/>
      <c r="D43" s="12" t="n">
        <v>190</v>
      </c>
      <c r="E43" s="6" t="s">
        <v>23</v>
      </c>
    </row>
    <row r="44" s="4" customFormat="true" ht="24" hidden="false" customHeight="true" outlineLevel="0" collapsed="false">
      <c r="A44" s="5" t="n">
        <v>44295</v>
      </c>
      <c r="B44" s="8" t="s">
        <v>54</v>
      </c>
      <c r="C44" s="9"/>
      <c r="D44" s="12" t="n">
        <v>900</v>
      </c>
      <c r="E44" s="6" t="s">
        <v>37</v>
      </c>
    </row>
    <row r="45" s="4" customFormat="true" ht="24" hidden="false" customHeight="true" outlineLevel="0" collapsed="false">
      <c r="A45" s="5" t="n">
        <v>44292</v>
      </c>
      <c r="B45" s="8" t="s">
        <v>55</v>
      </c>
      <c r="C45" s="9"/>
      <c r="D45" s="12" t="n">
        <v>9595.2</v>
      </c>
      <c r="E45" s="6" t="s">
        <v>35</v>
      </c>
    </row>
    <row r="46" s="4" customFormat="true" ht="24" hidden="false" customHeight="true" outlineLevel="0" collapsed="false">
      <c r="A46" s="5" t="n">
        <v>44296</v>
      </c>
      <c r="B46" s="8" t="s">
        <v>56</v>
      </c>
      <c r="C46" s="9"/>
      <c r="D46" s="12" t="n">
        <v>1147</v>
      </c>
      <c r="E46" s="6" t="s">
        <v>19</v>
      </c>
    </row>
    <row r="47" s="4" customFormat="true" ht="24" hidden="false" customHeight="true" outlineLevel="0" collapsed="false">
      <c r="A47" s="5" t="n">
        <v>44265</v>
      </c>
      <c r="B47" s="8" t="s">
        <v>57</v>
      </c>
      <c r="C47" s="9"/>
      <c r="D47" s="12" t="n">
        <v>330</v>
      </c>
      <c r="E47" s="6" t="s">
        <v>37</v>
      </c>
    </row>
    <row r="48" s="4" customFormat="true" ht="24" hidden="false" customHeight="true" outlineLevel="0" collapsed="false">
      <c r="A48" s="5" t="n">
        <v>44194</v>
      </c>
      <c r="B48" s="8" t="s">
        <v>58</v>
      </c>
      <c r="C48" s="9"/>
      <c r="D48" s="12" t="n">
        <v>160</v>
      </c>
      <c r="E48" s="6" t="s">
        <v>19</v>
      </c>
    </row>
    <row r="49" customFormat="false" ht="24" hidden="false" customHeight="true" outlineLevel="0" collapsed="false">
      <c r="A49" s="5" t="s">
        <v>59</v>
      </c>
      <c r="B49" s="14"/>
      <c r="C49" s="15" t="n">
        <v>215146.78</v>
      </c>
      <c r="D49" s="15" t="n">
        <v>210995.92</v>
      </c>
      <c r="E49" s="6"/>
    </row>
    <row r="50" customFormat="false" ht="24" hidden="false" customHeight="true" outlineLevel="0" collapsed="false">
      <c r="A50" s="6" t="s">
        <v>60</v>
      </c>
      <c r="B50" s="6"/>
      <c r="C50" s="6"/>
      <c r="D50" s="6"/>
      <c r="E50" s="6"/>
    </row>
    <row r="51" customFormat="false" ht="24" hidden="false" customHeight="true" outlineLevel="0" collapsed="false">
      <c r="A51" s="6" t="s">
        <v>61</v>
      </c>
      <c r="B51" s="6"/>
      <c r="C51" s="6"/>
      <c r="D51" s="6"/>
      <c r="E51" s="6"/>
    </row>
    <row r="52" customFormat="false" ht="24" hidden="false" customHeight="true" outlineLevel="0" collapsed="false">
      <c r="A52" s="6" t="s">
        <v>62</v>
      </c>
      <c r="B52" s="6"/>
      <c r="C52" s="6"/>
      <c r="D52" s="6"/>
      <c r="E52" s="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3">
    <mergeCell ref="A50:E50"/>
    <mergeCell ref="A51:E51"/>
    <mergeCell ref="A52: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9:01:07Z</dcterms:created>
  <dc:creator>xiaokai</dc:creator>
  <dc:description/>
  <dc:language>en-US</dc:language>
  <cp:lastModifiedBy>Administrator</cp:lastModifiedBy>
  <cp:lastPrinted>2017-05-26T07:53:30Z</cp:lastPrinted>
  <dcterms:modified xsi:type="dcterms:W3CDTF">2021-06-03T07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