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朱振法土地承包押金</t>
  </si>
  <si>
    <t xml:space="preserve">赵仁聪</t>
  </si>
  <si>
    <t xml:space="preserve">收农用电费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温岭市农业水价综合改革农田灌排设施管护第二批奖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份保洁员市镇两级补助</t>
    </r>
  </si>
  <si>
    <t xml:space="preserve">清明值班误工费</t>
  </si>
  <si>
    <t xml:space="preserve">张云生</t>
  </si>
  <si>
    <t xml:space="preserve">文化礼堂活动用洗衣皂</t>
  </si>
  <si>
    <t xml:space="preserve">黄贞燕</t>
  </si>
  <si>
    <t xml:space="preserve">老人会电费</t>
  </si>
  <si>
    <t xml:space="preserve">付赵小冬绿化修剪工资</t>
  </si>
  <si>
    <t xml:space="preserve">村部周边打扫卫生小工费</t>
  </si>
  <si>
    <t xml:space="preserve">付十八份老人会自来水修理用三通</t>
  </si>
  <si>
    <r>
      <rPr>
        <sz val="12"/>
        <rFont val="Noto Sans"/>
        <family val="2"/>
      </rPr>
      <t xml:space="preserve">付张云祥接自来水总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换水表小工费</t>
    </r>
  </si>
  <si>
    <t xml:space="preserve">付十八份老人会边接自来水管小工费</t>
  </si>
  <si>
    <r>
      <rPr>
        <sz val="12"/>
        <rFont val="Noto Sans"/>
        <family val="2"/>
      </rPr>
      <t xml:space="preserve">付路灯修理用定时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护套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抱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螺丝</t>
    </r>
  </si>
  <si>
    <r>
      <rPr>
        <sz val="12"/>
        <rFont val="Noto Sans"/>
        <family val="2"/>
      </rPr>
      <t xml:space="preserve">付陈云仁路灯修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农业线修理工资</t>
    </r>
  </si>
  <si>
    <t xml:space="preserve">献血补贴</t>
  </si>
  <si>
    <t xml:space="preserve">张海勤</t>
  </si>
  <si>
    <t xml:space="preserve">路灯电费</t>
  </si>
  <si>
    <t xml:space="preserve">污水处理电费</t>
  </si>
  <si>
    <t xml:space="preserve">付张夏友河道美化征地款及青苗款</t>
  </si>
  <si>
    <t xml:space="preserve">张鑫煜等</t>
  </si>
  <si>
    <t xml:space="preserve">付蒋义根河道美化征地款及青苗款</t>
  </si>
  <si>
    <t xml:space="preserve">张伯青等</t>
  </si>
  <si>
    <t xml:space="preserve">付美丽河道征地款及青苗费</t>
  </si>
  <si>
    <t xml:space="preserve">王菊连等</t>
  </si>
  <si>
    <t xml:space="preserve">付吴彩娇河道美化果树损失补偿</t>
  </si>
  <si>
    <r>
      <rPr>
        <sz val="12"/>
        <rFont val="Noto Sans"/>
        <family val="2"/>
      </rPr>
      <t xml:space="preserve">购回形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订书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订书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纸杯</t>
    </r>
  </si>
  <si>
    <t xml:space="preserve">村部电话费</t>
  </si>
  <si>
    <r>
      <rPr>
        <sz val="12"/>
        <rFont val="Noto Sans"/>
        <family val="2"/>
      </rPr>
      <t xml:space="preserve">购闸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闸门板</t>
    </r>
  </si>
  <si>
    <t xml:space="preserve">付闸门运费</t>
  </si>
  <si>
    <r>
      <rPr>
        <sz val="12"/>
        <rFont val="Noto Sans"/>
        <family val="2"/>
      </rPr>
      <t xml:space="preserve">付水沟修理用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石子</t>
    </r>
  </si>
  <si>
    <r>
      <rPr>
        <sz val="12"/>
        <rFont val="Noto Sans"/>
        <family val="2"/>
      </rPr>
      <t xml:space="preserve">付张连贵石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沙运费</t>
    </r>
  </si>
  <si>
    <t xml:space="preserve">付东屋后打水沟修理小工费</t>
  </si>
  <si>
    <t xml:space="preserve">付郭连春水泵修理小工费</t>
  </si>
  <si>
    <t xml:space="preserve">付郭连生水泵修理小工费</t>
  </si>
  <si>
    <t xml:space="preserve">付修理水沟及清理小工费</t>
  </si>
  <si>
    <t xml:space="preserve">农用电费</t>
  </si>
  <si>
    <t xml:space="preserve">合计</t>
  </si>
  <si>
    <t xml:space="preserve"> 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2361159.95</t>
    </r>
    <r>
      <rPr>
        <sz val="12"/>
        <rFont val="Noto Sans"/>
        <family val="2"/>
      </rPr>
      <t xml:space="preserve">元          本月结余</t>
    </r>
    <r>
      <rPr>
        <sz val="12"/>
        <rFont val="宋体"/>
        <family val="0"/>
        <charset val="134"/>
      </rPr>
      <t xml:space="preserve">2303499.6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3030.05</t>
    </r>
    <r>
      <rPr>
        <sz val="12"/>
        <rFont val="Noto Sans"/>
        <family val="2"/>
      </rPr>
      <t xml:space="preserve">元             银行存款</t>
    </r>
    <r>
      <rPr>
        <sz val="12"/>
        <rFont val="宋体"/>
        <family val="0"/>
        <charset val="134"/>
      </rPr>
      <t xml:space="preserve">2290469.61</t>
    </r>
    <r>
      <rPr>
        <sz val="12"/>
        <rFont val="Noto Sans"/>
        <family val="2"/>
      </rPr>
      <t xml:space="preserve">元</t>
    </r>
  </si>
  <si>
    <t xml:space="preserve">财务负责人：张永良         村监会负责人：张永卫        填表人：章朦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5169820939272"/>
          <c:w val="0.645538993303089"/>
          <c:h val="0.934238195373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6</c:f>
              <c:strCache>
                <c:ptCount val="1"/>
                <c:pt idx="0">
                  <c:v>上月结转2361159.95元          本月结余2303499.66元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F$35</c:f>
              <c:multiLvlStrCache>
                <c:ptCount val="5"/>
                <c:lvl>
                  <c:pt idx="1">
                    <c:v>61983</c:v>
                  </c:pt>
                  <c:pt idx="2">
                    <c:v>119643.29</c:v>
                  </c:pt>
                  <c:pt idx="4">
                    <c:v> </c:v>
                  </c:pt>
                </c:lvl>
                <c:lvl>
                  <c:pt idx="0">
                    <c:v>农用电费</c:v>
                  </c:pt>
                  <c:pt idx="2">
                    <c:v>598.48</c:v>
                  </c:pt>
                  <c:pt idx="3">
                    <c:v>张云生</c:v>
                  </c:pt>
                </c:lvl>
                <c:lvl>
                  <c:pt idx="0">
                    <c:v>农用电费</c:v>
                  </c:pt>
                  <c:pt idx="2">
                    <c:v>575.88</c:v>
                  </c:pt>
                  <c:pt idx="3">
                    <c:v>张云生</c:v>
                  </c:pt>
                </c:lvl>
                <c:lvl>
                  <c:pt idx="0">
                    <c:v>付修理水沟及清理小工费</c:v>
                  </c:pt>
                  <c:pt idx="2">
                    <c:v>195</c:v>
                  </c:pt>
                  <c:pt idx="3">
                    <c:v>张云生</c:v>
                  </c:pt>
                </c:lvl>
                <c:lvl>
                  <c:pt idx="0">
                    <c:v>付郭连生水泵修理小工费</c:v>
                  </c:pt>
                  <c:pt idx="2">
                    <c:v>260</c:v>
                  </c:pt>
                  <c:pt idx="3">
                    <c:v>张云生</c:v>
                  </c:pt>
                </c:lvl>
                <c:lvl>
                  <c:pt idx="0">
                    <c:v>付郭连春水泵修理小工费</c:v>
                  </c:pt>
                  <c:pt idx="2">
                    <c:v>130</c:v>
                  </c:pt>
                  <c:pt idx="3">
                    <c:v>张云生</c:v>
                  </c:pt>
                </c:lvl>
                <c:lvl>
                  <c:pt idx="0">
                    <c:v>付东屋后打水沟修理小工费</c:v>
                  </c:pt>
                  <c:pt idx="2">
                    <c:v>2730</c:v>
                  </c:pt>
                  <c:pt idx="3">
                    <c:v>张云生</c:v>
                  </c:pt>
                </c:lvl>
                <c:lvl>
                  <c:pt idx="0">
                    <c:v>付张连贵石子/沙运费</c:v>
                  </c:pt>
                  <c:pt idx="2">
                    <c:v>240</c:v>
                  </c:pt>
                  <c:pt idx="3">
                    <c:v>张云生</c:v>
                  </c:pt>
                </c:lvl>
                <c:lvl>
                  <c:pt idx="0">
                    <c:v>付水沟修理用沙/石子</c:v>
                  </c:pt>
                  <c:pt idx="2">
                    <c:v>895</c:v>
                  </c:pt>
                  <c:pt idx="3">
                    <c:v>张云生</c:v>
                  </c:pt>
                </c:lvl>
                <c:lvl>
                  <c:pt idx="0">
                    <c:v>付闸门运费</c:v>
                  </c:pt>
                  <c:pt idx="2">
                    <c:v>65</c:v>
                  </c:pt>
                  <c:pt idx="3">
                    <c:v>张云生</c:v>
                  </c:pt>
                </c:lvl>
                <c:lvl>
                  <c:pt idx="0">
                    <c:v>购闸门/闸门板</c:v>
                  </c:pt>
                  <c:pt idx="2">
                    <c:v>570</c:v>
                  </c:pt>
                  <c:pt idx="3">
                    <c:v>张云生</c:v>
                  </c:pt>
                </c:lvl>
                <c:lvl>
                  <c:pt idx="0">
                    <c:v>村部电话费</c:v>
                  </c:pt>
                  <c:pt idx="2">
                    <c:v>287.57</c:v>
                  </c:pt>
                  <c:pt idx="3">
                    <c:v>黄贞燕</c:v>
                  </c:pt>
                </c:lvl>
                <c:lvl>
                  <c:pt idx="0">
                    <c:v>购回形针/订书机/订书钉/纸杯</c:v>
                  </c:pt>
                  <c:pt idx="2">
                    <c:v>26</c:v>
                  </c:pt>
                  <c:pt idx="3">
                    <c:v>黄贞燕</c:v>
                  </c:pt>
                </c:lvl>
                <c:lvl>
                  <c:pt idx="0">
                    <c:v>付吴彩娇河道美化果树损失补偿</c:v>
                  </c:pt>
                  <c:pt idx="2">
                    <c:v>1200</c:v>
                  </c:pt>
                  <c:pt idx="3">
                    <c:v>张海勤</c:v>
                  </c:pt>
                </c:lvl>
                <c:lvl>
                  <c:pt idx="0">
                    <c:v>付美丽河道征地款及青苗费</c:v>
                  </c:pt>
                  <c:pt idx="2">
                    <c:v>73775</c:v>
                  </c:pt>
                  <c:pt idx="3">
                    <c:v>王菊连等</c:v>
                  </c:pt>
                </c:lvl>
                <c:lvl>
                  <c:pt idx="0">
                    <c:v>付蒋义根河道美化征地款及青苗款</c:v>
                  </c:pt>
                  <c:pt idx="2">
                    <c:v>5460</c:v>
                  </c:pt>
                  <c:pt idx="3">
                    <c:v>张伯青等</c:v>
                  </c:pt>
                </c:lvl>
                <c:lvl>
                  <c:pt idx="0">
                    <c:v>付张夏友河道美化征地款及青苗款</c:v>
                  </c:pt>
                  <c:pt idx="2">
                    <c:v>16949</c:v>
                  </c:pt>
                  <c:pt idx="3">
                    <c:v>张鑫煜等</c:v>
                  </c:pt>
                </c:lvl>
                <c:lvl>
                  <c:pt idx="0">
                    <c:v>污水处理电费</c:v>
                  </c:pt>
                  <c:pt idx="2">
                    <c:v>1753.24</c:v>
                  </c:pt>
                  <c:pt idx="3">
                    <c:v>张云生</c:v>
                  </c:pt>
                </c:lvl>
                <c:lvl>
                  <c:pt idx="0">
                    <c:v>路灯电费</c:v>
                  </c:pt>
                  <c:pt idx="2">
                    <c:v>356.56</c:v>
                  </c:pt>
                  <c:pt idx="3">
                    <c:v>张云生</c:v>
                  </c:pt>
                </c:lvl>
                <c:lvl>
                  <c:pt idx="0">
                    <c:v>献血补贴</c:v>
                  </c:pt>
                  <c:pt idx="2">
                    <c:v>4460</c:v>
                  </c:pt>
                  <c:pt idx="3">
                    <c:v>张海勤</c:v>
                  </c:pt>
                </c:lvl>
                <c:lvl>
                  <c:pt idx="0">
                    <c:v>付陈云仁路灯修理/农业线修理工资</c:v>
                  </c:pt>
                  <c:pt idx="2">
                    <c:v>2000</c:v>
                  </c:pt>
                  <c:pt idx="3">
                    <c:v>张云生</c:v>
                  </c:pt>
                </c:lvl>
                <c:lvl>
                  <c:pt idx="0">
                    <c:v>付路灯修理用定时器/护套线/抱箍/螺丝</c:v>
                  </c:pt>
                  <c:pt idx="2">
                    <c:v>140</c:v>
                  </c:pt>
                  <c:pt idx="3">
                    <c:v>张云生</c:v>
                  </c:pt>
                </c:lvl>
                <c:lvl>
                  <c:pt idx="0">
                    <c:v>付十八份老人会边接自来水管小工费</c:v>
                  </c:pt>
                  <c:pt idx="2">
                    <c:v>375</c:v>
                  </c:pt>
                  <c:pt idx="3">
                    <c:v>张云生</c:v>
                  </c:pt>
                </c:lvl>
                <c:lvl>
                  <c:pt idx="0">
                    <c:v>付张云祥接自来水总管/换水表小工费</c:v>
                  </c:pt>
                  <c:pt idx="2">
                    <c:v>550</c:v>
                  </c:pt>
                  <c:pt idx="3">
                    <c:v>张云生</c:v>
                  </c:pt>
                </c:lvl>
                <c:lvl>
                  <c:pt idx="0">
                    <c:v>付十八份老人会自来水修理用三通</c:v>
                  </c:pt>
                  <c:pt idx="2">
                    <c:v>10</c:v>
                  </c:pt>
                  <c:pt idx="3">
                    <c:v>张云生</c:v>
                  </c:pt>
                </c:lvl>
                <c:lvl>
                  <c:pt idx="0">
                    <c:v>村部周边打扫卫生小工费</c:v>
                  </c:pt>
                  <c:pt idx="2">
                    <c:v>315</c:v>
                  </c:pt>
                  <c:pt idx="3">
                    <c:v>张云生</c:v>
                  </c:pt>
                </c:lvl>
                <c:lvl>
                  <c:pt idx="0">
                    <c:v>付赵小冬绿化修剪工资</c:v>
                  </c:pt>
                  <c:pt idx="2">
                    <c:v>3900</c:v>
                  </c:pt>
                  <c:pt idx="3">
                    <c:v>张云生</c:v>
                  </c:pt>
                </c:lvl>
                <c:lvl>
                  <c:pt idx="0">
                    <c:v>老人会电费</c:v>
                  </c:pt>
                  <c:pt idx="2">
                    <c:v>101.56</c:v>
                  </c:pt>
                  <c:pt idx="3">
                    <c:v>张云生</c:v>
                  </c:pt>
                </c:lvl>
                <c:lvl>
                  <c:pt idx="0">
                    <c:v>文化礼堂活动用洗衣皂</c:v>
                  </c:pt>
                  <c:pt idx="2">
                    <c:v>360</c:v>
                  </c:pt>
                  <c:pt idx="3">
                    <c:v>黄贞燕</c:v>
                  </c:pt>
                </c:lvl>
                <c:lvl>
                  <c:pt idx="0">
                    <c:v>清明值班误工费</c:v>
                  </c:pt>
                  <c:pt idx="2">
                    <c:v>1365</c:v>
                  </c:pt>
                  <c:pt idx="3">
                    <c:v>张云生</c:v>
                  </c:pt>
                </c:lvl>
                <c:lvl>
                  <c:pt idx="0">
                    <c:v>镇拨2020年7-12月份保洁员市镇两级补助</c:v>
                  </c:pt>
                  <c:pt idx="1">
                    <c:v>37800</c:v>
                  </c:pt>
                  <c:pt idx="3">
                    <c:v>赵仁聪</c:v>
                  </c:pt>
                </c:lvl>
                <c:lvl>
                  <c:pt idx="0">
                    <c:v>镇拨2019年度温岭市农业水价综合改革农田灌排设施管护第二批奖补资金</c:v>
                  </c:pt>
                  <c:pt idx="1">
                    <c:v>3213</c:v>
                  </c:pt>
                  <c:pt idx="3">
                    <c:v>赵仁聪</c:v>
                  </c:pt>
                </c:lvl>
                <c:lvl>
                  <c:pt idx="0">
                    <c:v>收农用电费</c:v>
                  </c:pt>
                  <c:pt idx="1">
                    <c:v>970</c:v>
                  </c:pt>
                  <c:pt idx="3">
                    <c:v>赵仁聪</c:v>
                  </c:pt>
                </c:lvl>
                <c:lvl>
                  <c:pt idx="0">
                    <c:v>收朱振法土地承包押金</c:v>
                  </c:pt>
                  <c:pt idx="1">
                    <c:v>20000</c:v>
                  </c:pt>
                  <c:pt idx="3">
                    <c:v>赵仁聪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36:$F$3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A$37</c:f>
              <c:strCache>
                <c:ptCount val="1"/>
                <c:pt idx="0">
                  <c:v>库存现金13030.05元             银行存款2290469.61元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F$35</c:f>
              <c:multiLvlStrCache>
                <c:ptCount val="5"/>
                <c:lvl>
                  <c:pt idx="1">
                    <c:v>61983</c:v>
                  </c:pt>
                  <c:pt idx="2">
                    <c:v>119643.29</c:v>
                  </c:pt>
                  <c:pt idx="4">
                    <c:v> </c:v>
                  </c:pt>
                </c:lvl>
                <c:lvl>
                  <c:pt idx="0">
                    <c:v>农用电费</c:v>
                  </c:pt>
                  <c:pt idx="2">
                    <c:v>598.48</c:v>
                  </c:pt>
                  <c:pt idx="3">
                    <c:v>张云生</c:v>
                  </c:pt>
                </c:lvl>
                <c:lvl>
                  <c:pt idx="0">
                    <c:v>农用电费</c:v>
                  </c:pt>
                  <c:pt idx="2">
                    <c:v>575.88</c:v>
                  </c:pt>
                  <c:pt idx="3">
                    <c:v>张云生</c:v>
                  </c:pt>
                </c:lvl>
                <c:lvl>
                  <c:pt idx="0">
                    <c:v>付修理水沟及清理小工费</c:v>
                  </c:pt>
                  <c:pt idx="2">
                    <c:v>195</c:v>
                  </c:pt>
                  <c:pt idx="3">
                    <c:v>张云生</c:v>
                  </c:pt>
                </c:lvl>
                <c:lvl>
                  <c:pt idx="0">
                    <c:v>付郭连生水泵修理小工费</c:v>
                  </c:pt>
                  <c:pt idx="2">
                    <c:v>260</c:v>
                  </c:pt>
                  <c:pt idx="3">
                    <c:v>张云生</c:v>
                  </c:pt>
                </c:lvl>
                <c:lvl>
                  <c:pt idx="0">
                    <c:v>付郭连春水泵修理小工费</c:v>
                  </c:pt>
                  <c:pt idx="2">
                    <c:v>130</c:v>
                  </c:pt>
                  <c:pt idx="3">
                    <c:v>张云生</c:v>
                  </c:pt>
                </c:lvl>
                <c:lvl>
                  <c:pt idx="0">
                    <c:v>付东屋后打水沟修理小工费</c:v>
                  </c:pt>
                  <c:pt idx="2">
                    <c:v>2730</c:v>
                  </c:pt>
                  <c:pt idx="3">
                    <c:v>张云生</c:v>
                  </c:pt>
                </c:lvl>
                <c:lvl>
                  <c:pt idx="0">
                    <c:v>付张连贵石子/沙运费</c:v>
                  </c:pt>
                  <c:pt idx="2">
                    <c:v>240</c:v>
                  </c:pt>
                  <c:pt idx="3">
                    <c:v>张云生</c:v>
                  </c:pt>
                </c:lvl>
                <c:lvl>
                  <c:pt idx="0">
                    <c:v>付水沟修理用沙/石子</c:v>
                  </c:pt>
                  <c:pt idx="2">
                    <c:v>895</c:v>
                  </c:pt>
                  <c:pt idx="3">
                    <c:v>张云生</c:v>
                  </c:pt>
                </c:lvl>
                <c:lvl>
                  <c:pt idx="0">
                    <c:v>付闸门运费</c:v>
                  </c:pt>
                  <c:pt idx="2">
                    <c:v>65</c:v>
                  </c:pt>
                  <c:pt idx="3">
                    <c:v>张云生</c:v>
                  </c:pt>
                </c:lvl>
                <c:lvl>
                  <c:pt idx="0">
                    <c:v>购闸门/闸门板</c:v>
                  </c:pt>
                  <c:pt idx="2">
                    <c:v>570</c:v>
                  </c:pt>
                  <c:pt idx="3">
                    <c:v>张云生</c:v>
                  </c:pt>
                </c:lvl>
                <c:lvl>
                  <c:pt idx="0">
                    <c:v>村部电话费</c:v>
                  </c:pt>
                  <c:pt idx="2">
                    <c:v>287.57</c:v>
                  </c:pt>
                  <c:pt idx="3">
                    <c:v>黄贞燕</c:v>
                  </c:pt>
                </c:lvl>
                <c:lvl>
                  <c:pt idx="0">
                    <c:v>购回形针/订书机/订书钉/纸杯</c:v>
                  </c:pt>
                  <c:pt idx="2">
                    <c:v>26</c:v>
                  </c:pt>
                  <c:pt idx="3">
                    <c:v>黄贞燕</c:v>
                  </c:pt>
                </c:lvl>
                <c:lvl>
                  <c:pt idx="0">
                    <c:v>付吴彩娇河道美化果树损失补偿</c:v>
                  </c:pt>
                  <c:pt idx="2">
                    <c:v>1200</c:v>
                  </c:pt>
                  <c:pt idx="3">
                    <c:v>张海勤</c:v>
                  </c:pt>
                </c:lvl>
                <c:lvl>
                  <c:pt idx="0">
                    <c:v>付美丽河道征地款及青苗费</c:v>
                  </c:pt>
                  <c:pt idx="2">
                    <c:v>73775</c:v>
                  </c:pt>
                  <c:pt idx="3">
                    <c:v>王菊连等</c:v>
                  </c:pt>
                </c:lvl>
                <c:lvl>
                  <c:pt idx="0">
                    <c:v>付蒋义根河道美化征地款及青苗款</c:v>
                  </c:pt>
                  <c:pt idx="2">
                    <c:v>5460</c:v>
                  </c:pt>
                  <c:pt idx="3">
                    <c:v>张伯青等</c:v>
                  </c:pt>
                </c:lvl>
                <c:lvl>
                  <c:pt idx="0">
                    <c:v>付张夏友河道美化征地款及青苗款</c:v>
                  </c:pt>
                  <c:pt idx="2">
                    <c:v>16949</c:v>
                  </c:pt>
                  <c:pt idx="3">
                    <c:v>张鑫煜等</c:v>
                  </c:pt>
                </c:lvl>
                <c:lvl>
                  <c:pt idx="0">
                    <c:v>污水处理电费</c:v>
                  </c:pt>
                  <c:pt idx="2">
                    <c:v>1753.24</c:v>
                  </c:pt>
                  <c:pt idx="3">
                    <c:v>张云生</c:v>
                  </c:pt>
                </c:lvl>
                <c:lvl>
                  <c:pt idx="0">
                    <c:v>路灯电费</c:v>
                  </c:pt>
                  <c:pt idx="2">
                    <c:v>356.56</c:v>
                  </c:pt>
                  <c:pt idx="3">
                    <c:v>张云生</c:v>
                  </c:pt>
                </c:lvl>
                <c:lvl>
                  <c:pt idx="0">
                    <c:v>献血补贴</c:v>
                  </c:pt>
                  <c:pt idx="2">
                    <c:v>4460</c:v>
                  </c:pt>
                  <c:pt idx="3">
                    <c:v>张海勤</c:v>
                  </c:pt>
                </c:lvl>
                <c:lvl>
                  <c:pt idx="0">
                    <c:v>付陈云仁路灯修理/农业线修理工资</c:v>
                  </c:pt>
                  <c:pt idx="2">
                    <c:v>2000</c:v>
                  </c:pt>
                  <c:pt idx="3">
                    <c:v>张云生</c:v>
                  </c:pt>
                </c:lvl>
                <c:lvl>
                  <c:pt idx="0">
                    <c:v>付路灯修理用定时器/护套线/抱箍/螺丝</c:v>
                  </c:pt>
                  <c:pt idx="2">
                    <c:v>140</c:v>
                  </c:pt>
                  <c:pt idx="3">
                    <c:v>张云生</c:v>
                  </c:pt>
                </c:lvl>
                <c:lvl>
                  <c:pt idx="0">
                    <c:v>付十八份老人会边接自来水管小工费</c:v>
                  </c:pt>
                  <c:pt idx="2">
                    <c:v>375</c:v>
                  </c:pt>
                  <c:pt idx="3">
                    <c:v>张云生</c:v>
                  </c:pt>
                </c:lvl>
                <c:lvl>
                  <c:pt idx="0">
                    <c:v>付张云祥接自来水总管/换水表小工费</c:v>
                  </c:pt>
                  <c:pt idx="2">
                    <c:v>550</c:v>
                  </c:pt>
                  <c:pt idx="3">
                    <c:v>张云生</c:v>
                  </c:pt>
                </c:lvl>
                <c:lvl>
                  <c:pt idx="0">
                    <c:v>付十八份老人会自来水修理用三通</c:v>
                  </c:pt>
                  <c:pt idx="2">
                    <c:v>10</c:v>
                  </c:pt>
                  <c:pt idx="3">
                    <c:v>张云生</c:v>
                  </c:pt>
                </c:lvl>
                <c:lvl>
                  <c:pt idx="0">
                    <c:v>村部周边打扫卫生小工费</c:v>
                  </c:pt>
                  <c:pt idx="2">
                    <c:v>315</c:v>
                  </c:pt>
                  <c:pt idx="3">
                    <c:v>张云生</c:v>
                  </c:pt>
                </c:lvl>
                <c:lvl>
                  <c:pt idx="0">
                    <c:v>付赵小冬绿化修剪工资</c:v>
                  </c:pt>
                  <c:pt idx="2">
                    <c:v>3900</c:v>
                  </c:pt>
                  <c:pt idx="3">
                    <c:v>张云生</c:v>
                  </c:pt>
                </c:lvl>
                <c:lvl>
                  <c:pt idx="0">
                    <c:v>老人会电费</c:v>
                  </c:pt>
                  <c:pt idx="2">
                    <c:v>101.56</c:v>
                  </c:pt>
                  <c:pt idx="3">
                    <c:v>张云生</c:v>
                  </c:pt>
                </c:lvl>
                <c:lvl>
                  <c:pt idx="0">
                    <c:v>文化礼堂活动用洗衣皂</c:v>
                  </c:pt>
                  <c:pt idx="2">
                    <c:v>360</c:v>
                  </c:pt>
                  <c:pt idx="3">
                    <c:v>黄贞燕</c:v>
                  </c:pt>
                </c:lvl>
                <c:lvl>
                  <c:pt idx="0">
                    <c:v>清明值班误工费</c:v>
                  </c:pt>
                  <c:pt idx="2">
                    <c:v>1365</c:v>
                  </c:pt>
                  <c:pt idx="3">
                    <c:v>张云生</c:v>
                  </c:pt>
                </c:lvl>
                <c:lvl>
                  <c:pt idx="0">
                    <c:v>镇拨2020年7-12月份保洁员市镇两级补助</c:v>
                  </c:pt>
                  <c:pt idx="1">
                    <c:v>37800</c:v>
                  </c:pt>
                  <c:pt idx="3">
                    <c:v>赵仁聪</c:v>
                  </c:pt>
                </c:lvl>
                <c:lvl>
                  <c:pt idx="0">
                    <c:v>镇拨2019年度温岭市农业水价综合改革农田灌排设施管护第二批奖补资金</c:v>
                  </c:pt>
                  <c:pt idx="1">
                    <c:v>3213</c:v>
                  </c:pt>
                  <c:pt idx="3">
                    <c:v>赵仁聪</c:v>
                  </c:pt>
                </c:lvl>
                <c:lvl>
                  <c:pt idx="0">
                    <c:v>收农用电费</c:v>
                  </c:pt>
                  <c:pt idx="1">
                    <c:v>970</c:v>
                  </c:pt>
                  <c:pt idx="3">
                    <c:v>赵仁聪</c:v>
                  </c:pt>
                </c:lvl>
                <c:lvl>
                  <c:pt idx="0">
                    <c:v>收朱振法土地承包押金</c:v>
                  </c:pt>
                  <c:pt idx="1">
                    <c:v>20000</c:v>
                  </c:pt>
                  <c:pt idx="3">
                    <c:v>赵仁聪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37:$F$37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A$38</c:f>
              <c:strCache>
                <c:ptCount val="1"/>
                <c:pt idx="0">
                  <c:v>财务负责人：张永良         村监会负责人：张永卫        填表人：章朦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F$35</c:f>
              <c:multiLvlStrCache>
                <c:ptCount val="5"/>
                <c:lvl>
                  <c:pt idx="1">
                    <c:v>61983</c:v>
                  </c:pt>
                  <c:pt idx="2">
                    <c:v>119643.29</c:v>
                  </c:pt>
                  <c:pt idx="4">
                    <c:v> </c:v>
                  </c:pt>
                </c:lvl>
                <c:lvl>
                  <c:pt idx="0">
                    <c:v>农用电费</c:v>
                  </c:pt>
                  <c:pt idx="2">
                    <c:v>598.48</c:v>
                  </c:pt>
                  <c:pt idx="3">
                    <c:v>张云生</c:v>
                  </c:pt>
                </c:lvl>
                <c:lvl>
                  <c:pt idx="0">
                    <c:v>农用电费</c:v>
                  </c:pt>
                  <c:pt idx="2">
                    <c:v>575.88</c:v>
                  </c:pt>
                  <c:pt idx="3">
                    <c:v>张云生</c:v>
                  </c:pt>
                </c:lvl>
                <c:lvl>
                  <c:pt idx="0">
                    <c:v>付修理水沟及清理小工费</c:v>
                  </c:pt>
                  <c:pt idx="2">
                    <c:v>195</c:v>
                  </c:pt>
                  <c:pt idx="3">
                    <c:v>张云生</c:v>
                  </c:pt>
                </c:lvl>
                <c:lvl>
                  <c:pt idx="0">
                    <c:v>付郭连生水泵修理小工费</c:v>
                  </c:pt>
                  <c:pt idx="2">
                    <c:v>260</c:v>
                  </c:pt>
                  <c:pt idx="3">
                    <c:v>张云生</c:v>
                  </c:pt>
                </c:lvl>
                <c:lvl>
                  <c:pt idx="0">
                    <c:v>付郭连春水泵修理小工费</c:v>
                  </c:pt>
                  <c:pt idx="2">
                    <c:v>130</c:v>
                  </c:pt>
                  <c:pt idx="3">
                    <c:v>张云生</c:v>
                  </c:pt>
                </c:lvl>
                <c:lvl>
                  <c:pt idx="0">
                    <c:v>付东屋后打水沟修理小工费</c:v>
                  </c:pt>
                  <c:pt idx="2">
                    <c:v>2730</c:v>
                  </c:pt>
                  <c:pt idx="3">
                    <c:v>张云生</c:v>
                  </c:pt>
                </c:lvl>
                <c:lvl>
                  <c:pt idx="0">
                    <c:v>付张连贵石子/沙运费</c:v>
                  </c:pt>
                  <c:pt idx="2">
                    <c:v>240</c:v>
                  </c:pt>
                  <c:pt idx="3">
                    <c:v>张云生</c:v>
                  </c:pt>
                </c:lvl>
                <c:lvl>
                  <c:pt idx="0">
                    <c:v>付水沟修理用沙/石子</c:v>
                  </c:pt>
                  <c:pt idx="2">
                    <c:v>895</c:v>
                  </c:pt>
                  <c:pt idx="3">
                    <c:v>张云生</c:v>
                  </c:pt>
                </c:lvl>
                <c:lvl>
                  <c:pt idx="0">
                    <c:v>付闸门运费</c:v>
                  </c:pt>
                  <c:pt idx="2">
                    <c:v>65</c:v>
                  </c:pt>
                  <c:pt idx="3">
                    <c:v>张云生</c:v>
                  </c:pt>
                </c:lvl>
                <c:lvl>
                  <c:pt idx="0">
                    <c:v>购闸门/闸门板</c:v>
                  </c:pt>
                  <c:pt idx="2">
                    <c:v>570</c:v>
                  </c:pt>
                  <c:pt idx="3">
                    <c:v>张云生</c:v>
                  </c:pt>
                </c:lvl>
                <c:lvl>
                  <c:pt idx="0">
                    <c:v>村部电话费</c:v>
                  </c:pt>
                  <c:pt idx="2">
                    <c:v>287.57</c:v>
                  </c:pt>
                  <c:pt idx="3">
                    <c:v>黄贞燕</c:v>
                  </c:pt>
                </c:lvl>
                <c:lvl>
                  <c:pt idx="0">
                    <c:v>购回形针/订书机/订书钉/纸杯</c:v>
                  </c:pt>
                  <c:pt idx="2">
                    <c:v>26</c:v>
                  </c:pt>
                  <c:pt idx="3">
                    <c:v>黄贞燕</c:v>
                  </c:pt>
                </c:lvl>
                <c:lvl>
                  <c:pt idx="0">
                    <c:v>付吴彩娇河道美化果树损失补偿</c:v>
                  </c:pt>
                  <c:pt idx="2">
                    <c:v>1200</c:v>
                  </c:pt>
                  <c:pt idx="3">
                    <c:v>张海勤</c:v>
                  </c:pt>
                </c:lvl>
                <c:lvl>
                  <c:pt idx="0">
                    <c:v>付美丽河道征地款及青苗费</c:v>
                  </c:pt>
                  <c:pt idx="2">
                    <c:v>73775</c:v>
                  </c:pt>
                  <c:pt idx="3">
                    <c:v>王菊连等</c:v>
                  </c:pt>
                </c:lvl>
                <c:lvl>
                  <c:pt idx="0">
                    <c:v>付蒋义根河道美化征地款及青苗款</c:v>
                  </c:pt>
                  <c:pt idx="2">
                    <c:v>5460</c:v>
                  </c:pt>
                  <c:pt idx="3">
                    <c:v>张伯青等</c:v>
                  </c:pt>
                </c:lvl>
                <c:lvl>
                  <c:pt idx="0">
                    <c:v>付张夏友河道美化征地款及青苗款</c:v>
                  </c:pt>
                  <c:pt idx="2">
                    <c:v>16949</c:v>
                  </c:pt>
                  <c:pt idx="3">
                    <c:v>张鑫煜等</c:v>
                  </c:pt>
                </c:lvl>
                <c:lvl>
                  <c:pt idx="0">
                    <c:v>污水处理电费</c:v>
                  </c:pt>
                  <c:pt idx="2">
                    <c:v>1753.24</c:v>
                  </c:pt>
                  <c:pt idx="3">
                    <c:v>张云生</c:v>
                  </c:pt>
                </c:lvl>
                <c:lvl>
                  <c:pt idx="0">
                    <c:v>路灯电费</c:v>
                  </c:pt>
                  <c:pt idx="2">
                    <c:v>356.56</c:v>
                  </c:pt>
                  <c:pt idx="3">
                    <c:v>张云生</c:v>
                  </c:pt>
                </c:lvl>
                <c:lvl>
                  <c:pt idx="0">
                    <c:v>献血补贴</c:v>
                  </c:pt>
                  <c:pt idx="2">
                    <c:v>4460</c:v>
                  </c:pt>
                  <c:pt idx="3">
                    <c:v>张海勤</c:v>
                  </c:pt>
                </c:lvl>
                <c:lvl>
                  <c:pt idx="0">
                    <c:v>付陈云仁路灯修理/农业线修理工资</c:v>
                  </c:pt>
                  <c:pt idx="2">
                    <c:v>2000</c:v>
                  </c:pt>
                  <c:pt idx="3">
                    <c:v>张云生</c:v>
                  </c:pt>
                </c:lvl>
                <c:lvl>
                  <c:pt idx="0">
                    <c:v>付路灯修理用定时器/护套线/抱箍/螺丝</c:v>
                  </c:pt>
                  <c:pt idx="2">
                    <c:v>140</c:v>
                  </c:pt>
                  <c:pt idx="3">
                    <c:v>张云生</c:v>
                  </c:pt>
                </c:lvl>
                <c:lvl>
                  <c:pt idx="0">
                    <c:v>付十八份老人会边接自来水管小工费</c:v>
                  </c:pt>
                  <c:pt idx="2">
                    <c:v>375</c:v>
                  </c:pt>
                  <c:pt idx="3">
                    <c:v>张云生</c:v>
                  </c:pt>
                </c:lvl>
                <c:lvl>
                  <c:pt idx="0">
                    <c:v>付张云祥接自来水总管/换水表小工费</c:v>
                  </c:pt>
                  <c:pt idx="2">
                    <c:v>550</c:v>
                  </c:pt>
                  <c:pt idx="3">
                    <c:v>张云生</c:v>
                  </c:pt>
                </c:lvl>
                <c:lvl>
                  <c:pt idx="0">
                    <c:v>付十八份老人会自来水修理用三通</c:v>
                  </c:pt>
                  <c:pt idx="2">
                    <c:v>10</c:v>
                  </c:pt>
                  <c:pt idx="3">
                    <c:v>张云生</c:v>
                  </c:pt>
                </c:lvl>
                <c:lvl>
                  <c:pt idx="0">
                    <c:v>村部周边打扫卫生小工费</c:v>
                  </c:pt>
                  <c:pt idx="2">
                    <c:v>315</c:v>
                  </c:pt>
                  <c:pt idx="3">
                    <c:v>张云生</c:v>
                  </c:pt>
                </c:lvl>
                <c:lvl>
                  <c:pt idx="0">
                    <c:v>付赵小冬绿化修剪工资</c:v>
                  </c:pt>
                  <c:pt idx="2">
                    <c:v>3900</c:v>
                  </c:pt>
                  <c:pt idx="3">
                    <c:v>张云生</c:v>
                  </c:pt>
                </c:lvl>
                <c:lvl>
                  <c:pt idx="0">
                    <c:v>老人会电费</c:v>
                  </c:pt>
                  <c:pt idx="2">
                    <c:v>101.56</c:v>
                  </c:pt>
                  <c:pt idx="3">
                    <c:v>张云生</c:v>
                  </c:pt>
                </c:lvl>
                <c:lvl>
                  <c:pt idx="0">
                    <c:v>文化礼堂活动用洗衣皂</c:v>
                  </c:pt>
                  <c:pt idx="2">
                    <c:v>360</c:v>
                  </c:pt>
                  <c:pt idx="3">
                    <c:v>黄贞燕</c:v>
                  </c:pt>
                </c:lvl>
                <c:lvl>
                  <c:pt idx="0">
                    <c:v>清明值班误工费</c:v>
                  </c:pt>
                  <c:pt idx="2">
                    <c:v>1365</c:v>
                  </c:pt>
                  <c:pt idx="3">
                    <c:v>张云生</c:v>
                  </c:pt>
                </c:lvl>
                <c:lvl>
                  <c:pt idx="0">
                    <c:v>镇拨2020年7-12月份保洁员市镇两级补助</c:v>
                  </c:pt>
                  <c:pt idx="1">
                    <c:v>37800</c:v>
                  </c:pt>
                  <c:pt idx="3">
                    <c:v>赵仁聪</c:v>
                  </c:pt>
                </c:lvl>
                <c:lvl>
                  <c:pt idx="0">
                    <c:v>镇拨2019年度温岭市农业水价综合改革农田灌排设施管护第二批奖补资金</c:v>
                  </c:pt>
                  <c:pt idx="1">
                    <c:v>3213</c:v>
                  </c:pt>
                  <c:pt idx="3">
                    <c:v>赵仁聪</c:v>
                  </c:pt>
                </c:lvl>
                <c:lvl>
                  <c:pt idx="0">
                    <c:v>收农用电费</c:v>
                  </c:pt>
                  <c:pt idx="1">
                    <c:v>970</c:v>
                  </c:pt>
                  <c:pt idx="3">
                    <c:v>赵仁聪</c:v>
                  </c:pt>
                </c:lvl>
                <c:lvl>
                  <c:pt idx="0">
                    <c:v>收朱振法土地承包押金</c:v>
                  </c:pt>
                  <c:pt idx="1">
                    <c:v>20000</c:v>
                  </c:pt>
                  <c:pt idx="3">
                    <c:v>赵仁聪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38:$F$3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1400723"/>
        <c:axId val="75320761"/>
      </c:barChart>
      <c:catAx>
        <c:axId val="11400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320761"/>
        <c:crossesAt val="0"/>
        <c:auto val="1"/>
        <c:lblAlgn val="ctr"/>
        <c:lblOffset val="100"/>
        <c:noMultiLvlLbl val="0"/>
      </c:catAx>
      <c:valAx>
        <c:axId val="75320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400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111255130698"/>
          <c:y val="0.391066080418021"/>
          <c:w val="0.359732123568805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</row>
    <row r="2" s="4" customFormat="true" ht="24" hidden="false" customHeight="true" outlineLevel="0" collapsed="false">
      <c r="A2" s="8" t="n">
        <v>44287</v>
      </c>
      <c r="B2" s="9" t="s">
        <v>5</v>
      </c>
      <c r="C2" s="10" t="n">
        <v>20000</v>
      </c>
      <c r="D2" s="11"/>
      <c r="E2" s="6" t="s">
        <v>6</v>
      </c>
    </row>
    <row r="3" s="4" customFormat="true" ht="24" hidden="false" customHeight="true" outlineLevel="0" collapsed="false">
      <c r="A3" s="8" t="n">
        <v>44299</v>
      </c>
      <c r="B3" s="9" t="s">
        <v>7</v>
      </c>
      <c r="C3" s="10" t="n">
        <v>970</v>
      </c>
      <c r="D3" s="12"/>
      <c r="E3" s="6" t="s">
        <v>6</v>
      </c>
    </row>
    <row r="4" s="4" customFormat="true" ht="24" hidden="false" customHeight="true" outlineLevel="0" collapsed="false">
      <c r="A4" s="8" t="n">
        <v>44306</v>
      </c>
      <c r="B4" s="9" t="s">
        <v>8</v>
      </c>
      <c r="C4" s="10" t="n">
        <v>3213</v>
      </c>
      <c r="D4" s="12"/>
      <c r="E4" s="6" t="s">
        <v>6</v>
      </c>
    </row>
    <row r="5" s="4" customFormat="true" ht="24" hidden="false" customHeight="true" outlineLevel="0" collapsed="false">
      <c r="A5" s="8" t="n">
        <v>44309</v>
      </c>
      <c r="B5" s="9" t="s">
        <v>9</v>
      </c>
      <c r="C5" s="10" t="n">
        <v>37800</v>
      </c>
      <c r="D5" s="13"/>
      <c r="E5" s="6" t="s">
        <v>6</v>
      </c>
    </row>
    <row r="6" s="4" customFormat="true" ht="24" hidden="false" customHeight="true" outlineLevel="0" collapsed="false">
      <c r="A6" s="8" t="n">
        <v>44294</v>
      </c>
      <c r="B6" s="14" t="s">
        <v>10</v>
      </c>
      <c r="C6" s="15"/>
      <c r="D6" s="10" t="n">
        <v>1365</v>
      </c>
      <c r="E6" s="6" t="s">
        <v>11</v>
      </c>
    </row>
    <row r="7" s="4" customFormat="true" ht="24" hidden="false" customHeight="true" outlineLevel="0" collapsed="false">
      <c r="A7" s="8" t="n">
        <v>44298</v>
      </c>
      <c r="B7" s="14" t="s">
        <v>12</v>
      </c>
      <c r="C7" s="16"/>
      <c r="D7" s="10" t="n">
        <v>360</v>
      </c>
      <c r="E7" s="6" t="s">
        <v>13</v>
      </c>
    </row>
    <row r="8" s="4" customFormat="true" ht="24" hidden="false" customHeight="true" outlineLevel="0" collapsed="false">
      <c r="A8" s="8" t="n">
        <v>44301</v>
      </c>
      <c r="B8" s="14" t="s">
        <v>14</v>
      </c>
      <c r="C8" s="16"/>
      <c r="D8" s="10" t="n">
        <v>101.56</v>
      </c>
      <c r="E8" s="6" t="s">
        <v>11</v>
      </c>
    </row>
    <row r="9" s="4" customFormat="true" ht="24" hidden="false" customHeight="true" outlineLevel="0" collapsed="false">
      <c r="A9" s="8" t="n">
        <v>44313</v>
      </c>
      <c r="B9" s="14" t="s">
        <v>15</v>
      </c>
      <c r="C9" s="16"/>
      <c r="D9" s="10" t="n">
        <v>3900</v>
      </c>
      <c r="E9" s="6" t="s">
        <v>11</v>
      </c>
    </row>
    <row r="10" s="4" customFormat="true" ht="24" hidden="false" customHeight="true" outlineLevel="0" collapsed="false">
      <c r="A10" s="8" t="n">
        <v>44313</v>
      </c>
      <c r="B10" s="14" t="s">
        <v>16</v>
      </c>
      <c r="C10" s="17"/>
      <c r="D10" s="10" t="n">
        <v>315</v>
      </c>
      <c r="E10" s="6" t="s">
        <v>11</v>
      </c>
    </row>
    <row r="11" s="4" customFormat="true" ht="24" hidden="false" customHeight="true" outlineLevel="0" collapsed="false">
      <c r="A11" s="8" t="n">
        <v>44269</v>
      </c>
      <c r="B11" s="14" t="s">
        <v>17</v>
      </c>
      <c r="C11" s="17"/>
      <c r="D11" s="10" t="n">
        <v>10</v>
      </c>
      <c r="E11" s="6" t="s">
        <v>11</v>
      </c>
    </row>
    <row r="12" s="4" customFormat="true" ht="24" hidden="false" customHeight="true" outlineLevel="0" collapsed="false">
      <c r="A12" s="8" t="n">
        <v>44296</v>
      </c>
      <c r="B12" s="14" t="s">
        <v>18</v>
      </c>
      <c r="C12" s="17"/>
      <c r="D12" s="10" t="n">
        <v>550</v>
      </c>
      <c r="E12" s="6" t="s">
        <v>11</v>
      </c>
    </row>
    <row r="13" s="4" customFormat="true" ht="24" hidden="false" customHeight="true" outlineLevel="0" collapsed="false">
      <c r="A13" s="8" t="n">
        <v>44269</v>
      </c>
      <c r="B13" s="14" t="s">
        <v>19</v>
      </c>
      <c r="C13" s="17"/>
      <c r="D13" s="10" t="n">
        <v>375</v>
      </c>
      <c r="E13" s="6" t="s">
        <v>11</v>
      </c>
    </row>
    <row r="14" s="4" customFormat="true" ht="24" hidden="false" customHeight="true" outlineLevel="0" collapsed="false">
      <c r="A14" s="8" t="n">
        <v>44287</v>
      </c>
      <c r="B14" s="14" t="s">
        <v>20</v>
      </c>
      <c r="C14" s="12"/>
      <c r="D14" s="10" t="n">
        <v>140</v>
      </c>
      <c r="E14" s="6" t="s">
        <v>11</v>
      </c>
    </row>
    <row r="15" s="4" customFormat="true" ht="24" hidden="false" customHeight="true" outlineLevel="0" collapsed="false">
      <c r="A15" s="8" t="n">
        <v>44287</v>
      </c>
      <c r="B15" s="14" t="s">
        <v>21</v>
      </c>
      <c r="C15" s="12"/>
      <c r="D15" s="10" t="n">
        <v>2000</v>
      </c>
      <c r="E15" s="6" t="s">
        <v>11</v>
      </c>
    </row>
    <row r="16" s="4" customFormat="true" ht="24" hidden="false" customHeight="true" outlineLevel="0" collapsed="false">
      <c r="A16" s="8" t="n">
        <v>44299</v>
      </c>
      <c r="B16" s="14" t="s">
        <v>22</v>
      </c>
      <c r="C16" s="12"/>
      <c r="D16" s="10" t="n">
        <v>4460</v>
      </c>
      <c r="E16" s="6" t="s">
        <v>23</v>
      </c>
    </row>
    <row r="17" s="4" customFormat="true" ht="24" hidden="false" customHeight="true" outlineLevel="0" collapsed="false">
      <c r="A17" s="8" t="n">
        <v>44292</v>
      </c>
      <c r="B17" s="14" t="s">
        <v>24</v>
      </c>
      <c r="C17" s="12"/>
      <c r="D17" s="10" t="n">
        <v>356.56</v>
      </c>
      <c r="E17" s="6" t="s">
        <v>11</v>
      </c>
    </row>
    <row r="18" s="4" customFormat="true" ht="24" hidden="false" customHeight="true" outlineLevel="0" collapsed="false">
      <c r="A18" s="8" t="n">
        <v>44301</v>
      </c>
      <c r="B18" s="14" t="s">
        <v>25</v>
      </c>
      <c r="C18" s="11"/>
      <c r="D18" s="10" t="n">
        <v>1753.24</v>
      </c>
      <c r="E18" s="6" t="s">
        <v>11</v>
      </c>
    </row>
    <row r="19" s="4" customFormat="true" ht="24" hidden="false" customHeight="true" outlineLevel="0" collapsed="false">
      <c r="A19" s="8" t="n">
        <v>44309</v>
      </c>
      <c r="B19" s="14" t="s">
        <v>26</v>
      </c>
      <c r="C19" s="11"/>
      <c r="D19" s="10" t="n">
        <v>16949</v>
      </c>
      <c r="E19" s="6" t="s">
        <v>27</v>
      </c>
    </row>
    <row r="20" s="4" customFormat="true" ht="24" hidden="false" customHeight="true" outlineLevel="0" collapsed="false">
      <c r="A20" s="8" t="n">
        <v>44309</v>
      </c>
      <c r="B20" s="14" t="s">
        <v>28</v>
      </c>
      <c r="C20" s="11"/>
      <c r="D20" s="10" t="n">
        <v>5460</v>
      </c>
      <c r="E20" s="6" t="s">
        <v>29</v>
      </c>
    </row>
    <row r="21" s="4" customFormat="true" ht="24" hidden="false" customHeight="true" outlineLevel="0" collapsed="false">
      <c r="A21" s="8" t="n">
        <v>44292</v>
      </c>
      <c r="B21" s="14" t="s">
        <v>30</v>
      </c>
      <c r="C21" s="11"/>
      <c r="D21" s="10" t="n">
        <v>73775</v>
      </c>
      <c r="E21" s="6" t="s">
        <v>31</v>
      </c>
    </row>
    <row r="22" s="4" customFormat="true" ht="24" hidden="false" customHeight="true" outlineLevel="0" collapsed="false">
      <c r="A22" s="8" t="n">
        <v>44295</v>
      </c>
      <c r="B22" s="14" t="s">
        <v>32</v>
      </c>
      <c r="C22" s="11"/>
      <c r="D22" s="10" t="n">
        <v>1200</v>
      </c>
      <c r="E22" s="6" t="s">
        <v>23</v>
      </c>
    </row>
    <row r="23" s="4" customFormat="true" ht="24" hidden="false" customHeight="true" outlineLevel="0" collapsed="false">
      <c r="A23" s="8" t="n">
        <v>44298</v>
      </c>
      <c r="B23" s="14" t="s">
        <v>33</v>
      </c>
      <c r="C23" s="11"/>
      <c r="D23" s="10" t="n">
        <v>26</v>
      </c>
      <c r="E23" s="6" t="s">
        <v>13</v>
      </c>
    </row>
    <row r="24" s="4" customFormat="true" ht="24" hidden="false" customHeight="true" outlineLevel="0" collapsed="false">
      <c r="A24" s="8" t="n">
        <v>44298</v>
      </c>
      <c r="B24" s="14" t="s">
        <v>34</v>
      </c>
      <c r="C24" s="11"/>
      <c r="D24" s="10" t="n">
        <v>287.57</v>
      </c>
      <c r="E24" s="6" t="s">
        <v>13</v>
      </c>
    </row>
    <row r="25" s="4" customFormat="true" ht="24" hidden="false" customHeight="true" outlineLevel="0" collapsed="false">
      <c r="A25" s="8" t="n">
        <v>44302</v>
      </c>
      <c r="B25" s="14" t="s">
        <v>35</v>
      </c>
      <c r="C25" s="11"/>
      <c r="D25" s="10" t="n">
        <v>570</v>
      </c>
      <c r="E25" s="6" t="s">
        <v>11</v>
      </c>
    </row>
    <row r="26" s="4" customFormat="true" ht="24" hidden="false" customHeight="true" outlineLevel="0" collapsed="false">
      <c r="A26" s="8" t="n">
        <v>44312</v>
      </c>
      <c r="B26" s="14" t="s">
        <v>36</v>
      </c>
      <c r="C26" s="11"/>
      <c r="D26" s="10" t="n">
        <v>65</v>
      </c>
      <c r="E26" s="6" t="s">
        <v>11</v>
      </c>
    </row>
    <row r="27" s="4" customFormat="true" ht="24" hidden="false" customHeight="true" outlineLevel="0" collapsed="false">
      <c r="A27" s="8" t="n">
        <v>44292</v>
      </c>
      <c r="B27" s="14" t="s">
        <v>37</v>
      </c>
      <c r="C27" s="11"/>
      <c r="D27" s="10" t="n">
        <v>895</v>
      </c>
      <c r="E27" s="6" t="s">
        <v>11</v>
      </c>
    </row>
    <row r="28" s="4" customFormat="true" ht="24" hidden="false" customHeight="true" outlineLevel="0" collapsed="false">
      <c r="A28" s="8" t="n">
        <v>44292</v>
      </c>
      <c r="B28" s="14" t="s">
        <v>38</v>
      </c>
      <c r="C28" s="11"/>
      <c r="D28" s="10" t="n">
        <v>240</v>
      </c>
      <c r="E28" s="6" t="s">
        <v>11</v>
      </c>
    </row>
    <row r="29" s="4" customFormat="true" ht="24" hidden="false" customHeight="true" outlineLevel="0" collapsed="false">
      <c r="A29" s="8" t="n">
        <v>44296</v>
      </c>
      <c r="B29" s="14" t="s">
        <v>39</v>
      </c>
      <c r="C29" s="11"/>
      <c r="D29" s="10" t="n">
        <v>2730</v>
      </c>
      <c r="E29" s="6" t="s">
        <v>11</v>
      </c>
    </row>
    <row r="30" s="4" customFormat="true" ht="24" hidden="false" customHeight="true" outlineLevel="0" collapsed="false">
      <c r="A30" s="8" t="n">
        <v>44294</v>
      </c>
      <c r="B30" s="14" t="s">
        <v>40</v>
      </c>
      <c r="C30" s="11"/>
      <c r="D30" s="10" t="n">
        <v>130</v>
      </c>
      <c r="E30" s="6" t="s">
        <v>11</v>
      </c>
    </row>
    <row r="31" s="4" customFormat="true" ht="24" hidden="false" customHeight="true" outlineLevel="0" collapsed="false">
      <c r="A31" s="8" t="n">
        <v>44294</v>
      </c>
      <c r="B31" s="14" t="s">
        <v>41</v>
      </c>
      <c r="C31" s="11"/>
      <c r="D31" s="10" t="n">
        <v>260</v>
      </c>
      <c r="E31" s="6" t="s">
        <v>11</v>
      </c>
    </row>
    <row r="32" s="4" customFormat="true" ht="24" hidden="false" customHeight="true" outlineLevel="0" collapsed="false">
      <c r="A32" s="8" t="n">
        <v>44292</v>
      </c>
      <c r="B32" s="14" t="s">
        <v>42</v>
      </c>
      <c r="C32" s="11"/>
      <c r="D32" s="10" t="n">
        <v>195</v>
      </c>
      <c r="E32" s="6" t="s">
        <v>11</v>
      </c>
    </row>
    <row r="33" s="4" customFormat="true" ht="24" hidden="false" customHeight="true" outlineLevel="0" collapsed="false">
      <c r="A33" s="8" t="n">
        <v>44292</v>
      </c>
      <c r="B33" s="14" t="s">
        <v>43</v>
      </c>
      <c r="C33" s="11"/>
      <c r="D33" s="10" t="n">
        <v>575.88</v>
      </c>
      <c r="E33" s="6" t="s">
        <v>11</v>
      </c>
    </row>
    <row r="34" s="4" customFormat="true" ht="24" hidden="false" customHeight="true" outlineLevel="0" collapsed="false">
      <c r="A34" s="8" t="n">
        <v>44301</v>
      </c>
      <c r="B34" s="14" t="s">
        <v>43</v>
      </c>
      <c r="C34" s="11"/>
      <c r="D34" s="10" t="n">
        <v>598.48</v>
      </c>
      <c r="E34" s="6" t="s">
        <v>11</v>
      </c>
    </row>
    <row r="35" customFormat="false" ht="24" hidden="false" customHeight="true" outlineLevel="0" collapsed="false">
      <c r="A35" s="5" t="s">
        <v>44</v>
      </c>
      <c r="B35" s="18"/>
      <c r="C35" s="11" t="n">
        <v>61983</v>
      </c>
      <c r="D35" s="19" t="n">
        <v>119643.29</v>
      </c>
      <c r="E35" s="6"/>
      <c r="F35" s="2" t="s">
        <v>45</v>
      </c>
    </row>
    <row r="36" customFormat="false" ht="24" hidden="false" customHeight="true" outlineLevel="0" collapsed="false">
      <c r="A36" s="6" t="s">
        <v>46</v>
      </c>
      <c r="B36" s="6"/>
      <c r="C36" s="6"/>
      <c r="D36" s="6"/>
      <c r="E36" s="6"/>
    </row>
    <row r="37" customFormat="false" ht="24" hidden="false" customHeight="true" outlineLevel="0" collapsed="false">
      <c r="A37" s="6" t="s">
        <v>47</v>
      </c>
      <c r="B37" s="6"/>
      <c r="C37" s="6"/>
      <c r="D37" s="6"/>
      <c r="E37" s="6"/>
    </row>
    <row r="38" customFormat="false" ht="24" hidden="false" customHeight="true" outlineLevel="0" collapsed="false">
      <c r="A38" s="6" t="s">
        <v>48</v>
      </c>
      <c r="B38" s="6"/>
      <c r="C38" s="6"/>
      <c r="D38" s="6"/>
      <c r="E38" s="6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3">
    <mergeCell ref="A36:E36"/>
    <mergeCell ref="A37:E37"/>
    <mergeCell ref="A38:E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9:01:07Z</dcterms:created>
  <dc:creator>xiaokai</dc:creator>
  <dc:description/>
  <cp:keywords/>
  <dc:language>en-US</dc:language>
  <cp:lastModifiedBy>Administrator</cp:lastModifiedBy>
  <cp:lastPrinted>2011-12-08T06:19:39Z</cp:lastPrinted>
  <dcterms:modified xsi:type="dcterms:W3CDTF">2021-06-01T01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