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蔡玲平废塘渣履约金</t>
  </si>
  <si>
    <t xml:space="preserve">蔡小勤</t>
  </si>
  <si>
    <r>
      <rPr>
        <sz val="12"/>
        <rFont val="Noto Sans"/>
        <family val="2"/>
      </rPr>
      <t xml:space="preserve">收陈学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河头区块临时用水水费</t>
    </r>
  </si>
  <si>
    <r>
      <rPr>
        <sz val="12"/>
        <rFont val="Noto Sans"/>
        <family val="2"/>
      </rPr>
      <t xml:space="preserve">村文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试用期工资</t>
    </r>
  </si>
  <si>
    <t xml:space="preserve">张方艳等</t>
  </si>
  <si>
    <r>
      <rPr>
        <sz val="12"/>
        <rFont val="Noto Sans"/>
        <family val="2"/>
      </rPr>
      <t xml:space="preserve">购买村部便民服务中心用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张玲君等</t>
  </si>
  <si>
    <t xml:space="preserve">老人会用日光灯、开关、风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及村部前二批临时房水费</t>
    </r>
  </si>
  <si>
    <t xml:space="preserve">杨国初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补贴</t>
    </r>
  </si>
  <si>
    <t xml:space="preserve">郑克盛拍党员形象照</t>
  </si>
  <si>
    <t xml:space="preserve">办公用考勤表</t>
  </si>
  <si>
    <r>
      <rPr>
        <sz val="12"/>
        <rFont val="Noto Sans"/>
        <family val="2"/>
      </rPr>
      <t xml:space="preserve">老人交通安全知识宣讲用纪念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妙肥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慰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老人用八宝粥、纯牛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母亲节</t>
    </r>
    <r>
      <rPr>
        <sz val="12"/>
        <rFont val="宋体"/>
        <family val="0"/>
        <charset val="134"/>
      </rPr>
      <t xml:space="preserve">)</t>
    </r>
  </si>
  <si>
    <t xml:space="preserve">季福明等</t>
  </si>
  <si>
    <t xml:space="preserve">翡翠花园边上铲垃圾铲车费</t>
  </si>
  <si>
    <r>
      <rPr>
        <sz val="12"/>
        <rFont val="Noto Sans"/>
        <family val="2"/>
      </rPr>
      <t xml:space="preserve">计生送产妇营养补贴费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老人会电费</t>
    </r>
  </si>
  <si>
    <r>
      <rPr>
        <sz val="12"/>
        <rFont val="Noto Sans"/>
        <family val="2"/>
      </rPr>
      <t xml:space="preserve">杨正传心脏疾病住院慰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内关爱基金支付</t>
    </r>
    <r>
      <rPr>
        <sz val="12"/>
        <rFont val="宋体"/>
        <family val="0"/>
        <charset val="134"/>
      </rPr>
      <t xml:space="preserve">)</t>
    </r>
  </si>
  <si>
    <t xml:space="preserve">老人会厕所疏通</t>
  </si>
  <si>
    <t xml:space="preserve">老人会开锁换锁</t>
  </si>
  <si>
    <t xml:space="preserve">村部厕所维修用配件</t>
  </si>
  <si>
    <r>
      <rPr>
        <sz val="12"/>
        <rFont val="Noto Sans"/>
        <family val="2"/>
      </rPr>
      <t xml:space="preserve">修理门挂、门帘、换锁、村部厕所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人工费</t>
    </r>
  </si>
  <si>
    <t xml:space="preserve">民兵训练误工费</t>
  </si>
  <si>
    <t xml:space="preserve">文化礼堂春泥活动手工材料</t>
  </si>
  <si>
    <r>
      <rPr>
        <sz val="12"/>
        <rFont val="Noto Sans"/>
        <family val="2"/>
      </rPr>
      <t xml:space="preserve">文化礼堂活动礼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风纸</t>
    </r>
    <r>
      <rPr>
        <sz val="12"/>
        <rFont val="宋体"/>
        <family val="0"/>
        <charset val="134"/>
      </rPr>
      <t xml:space="preserve">)</t>
    </r>
  </si>
  <si>
    <t xml:space="preserve">村部维修用线、线卡、电胶布等</t>
  </si>
  <si>
    <t xml:space="preserve">陈法铭等</t>
  </si>
  <si>
    <t xml:space="preserve">三楼会议室修空调换电热板</t>
  </si>
  <si>
    <t xml:space="preserve">献血补助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6574682.58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6620973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51.61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26620822.16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    填表人：张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5/28</c:v>
                  </c:pt>
                  <c:pt idx="1">
                    <c:v>献血补助</c:v>
                  </c:pt>
                  <c:pt idx="3">
                    <c:v>3000</c:v>
                  </c:pt>
                  <c:pt idx="4">
                    <c:v>张玲君等</c:v>
                  </c:pt>
                </c:lvl>
                <c:lvl>
                  <c:pt idx="0">
                    <c:v>21/5/24</c:v>
                  </c:pt>
                  <c:pt idx="1">
                    <c:v>三楼会议室修空调换电热板</c:v>
                  </c:pt>
                  <c:pt idx="3">
                    <c:v>450</c:v>
                  </c:pt>
                  <c:pt idx="4">
                    <c:v>张玲君等</c:v>
                  </c:pt>
                </c:lvl>
                <c:lvl>
                  <c:pt idx="0">
                    <c:v>21/5/19</c:v>
                  </c:pt>
                  <c:pt idx="1">
                    <c:v>村部维修用线、线卡、电胶布等</c:v>
                  </c:pt>
                  <c:pt idx="3">
                    <c:v>465</c:v>
                  </c:pt>
                  <c:pt idx="4">
                    <c:v>陈法铭等</c:v>
                  </c:pt>
                </c:lvl>
                <c:lvl>
                  <c:pt idx="0">
                    <c:v>21/5/24</c:v>
                  </c:pt>
                  <c:pt idx="1">
                    <c:v>文化礼堂活动礼品(清风纸)</c:v>
                  </c:pt>
                  <c:pt idx="3">
                    <c:v>270</c:v>
                  </c:pt>
                  <c:pt idx="4">
                    <c:v>张玲君等</c:v>
                  </c:pt>
                </c:lvl>
                <c:lvl>
                  <c:pt idx="0">
                    <c:v>21/5/15</c:v>
                  </c:pt>
                  <c:pt idx="1">
                    <c:v>文化礼堂春泥活动手工材料</c:v>
                  </c:pt>
                  <c:pt idx="3">
                    <c:v>179.1</c:v>
                  </c:pt>
                  <c:pt idx="4">
                    <c:v>张玲君等</c:v>
                  </c:pt>
                </c:lvl>
                <c:lvl>
                  <c:pt idx="0">
                    <c:v>21/5/19</c:v>
                  </c:pt>
                  <c:pt idx="1">
                    <c:v>民兵训练误工费</c:v>
                  </c:pt>
                  <c:pt idx="3">
                    <c:v>400</c:v>
                  </c:pt>
                  <c:pt idx="4">
                    <c:v>杨国初等</c:v>
                  </c:pt>
                </c:lvl>
                <c:lvl>
                  <c:pt idx="0">
                    <c:v>21/5/16</c:v>
                  </c:pt>
                  <c:pt idx="1">
                    <c:v>修理门挂、门帘、换锁、村部厕所维修1天人工费</c:v>
                  </c:pt>
                  <c:pt idx="3">
                    <c:v>300</c:v>
                  </c:pt>
                  <c:pt idx="4">
                    <c:v>张玲君等</c:v>
                  </c:pt>
                </c:lvl>
                <c:lvl>
                  <c:pt idx="0">
                    <c:v>21/5/16</c:v>
                  </c:pt>
                  <c:pt idx="1">
                    <c:v>村部厕所维修用配件</c:v>
                  </c:pt>
                  <c:pt idx="3">
                    <c:v>212</c:v>
                  </c:pt>
                  <c:pt idx="4">
                    <c:v>张玲君等</c:v>
                  </c:pt>
                </c:lvl>
                <c:lvl>
                  <c:pt idx="0">
                    <c:v>21/5/15</c:v>
                  </c:pt>
                  <c:pt idx="1">
                    <c:v>老人会开锁换锁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1/4/30</c:v>
                  </c:pt>
                  <c:pt idx="1">
                    <c:v>老人会厕所疏通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1/5/12</c:v>
                  </c:pt>
                  <c:pt idx="1">
                    <c:v>杨正传心脏疾病住院慰问(党内关爱基金支付)</c:v>
                  </c:pt>
                  <c:pt idx="3">
                    <c:v>12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4月份老人会电费</c:v>
                  </c:pt>
                  <c:pt idx="3">
                    <c:v>130</c:v>
                  </c:pt>
                  <c:pt idx="4">
                    <c:v>张玲君等</c:v>
                  </c:pt>
                </c:lvl>
                <c:lvl>
                  <c:pt idx="0">
                    <c:v>21/5/12</c:v>
                  </c:pt>
                  <c:pt idx="1">
                    <c:v>计生送产妇营养补贴费(2人)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翡翠花园边上铲垃圾铲车费</c:v>
                  </c:pt>
                  <c:pt idx="3">
                    <c:v>400</c:v>
                  </c:pt>
                  <c:pt idx="4">
                    <c:v>张方艳等</c:v>
                  </c:pt>
                </c:lvl>
                <c:lvl>
                  <c:pt idx="0">
                    <c:v>21/5/9</c:v>
                  </c:pt>
                  <c:pt idx="1">
                    <c:v>慰问90岁以上老人用八宝粥、纯牛奶(母亲节)</c:v>
                  </c:pt>
                  <c:pt idx="3">
                    <c:v>771.3</c:v>
                  </c:pt>
                  <c:pt idx="4">
                    <c:v>季福明等</c:v>
                  </c:pt>
                </c:lvl>
                <c:lvl>
                  <c:pt idx="0">
                    <c:v>21/5/7</c:v>
                  </c:pt>
                  <c:pt idx="1">
                    <c:v>老人交通安全知识宣讲用纪念品(奥妙肥皂)</c:v>
                  </c:pt>
                  <c:pt idx="3">
                    <c:v>264</c:v>
                  </c:pt>
                  <c:pt idx="4">
                    <c:v>张玲君等</c:v>
                  </c:pt>
                </c:lvl>
                <c:lvl>
                  <c:pt idx="0">
                    <c:v>21/5/7</c:v>
                  </c:pt>
                  <c:pt idx="1">
                    <c:v>办公用考勤表</c:v>
                  </c:pt>
                  <c:pt idx="3">
                    <c:v>5</c:v>
                  </c:pt>
                  <c:pt idx="4">
                    <c:v>张玲君等</c:v>
                  </c:pt>
                </c:lvl>
                <c:lvl>
                  <c:pt idx="0">
                    <c:v>21/5/6</c:v>
                  </c:pt>
                  <c:pt idx="1">
                    <c:v>郑克盛拍党员形象照</c:v>
                  </c:pt>
                  <c:pt idx="3">
                    <c:v>50</c:v>
                  </c:pt>
                  <c:pt idx="4">
                    <c:v>杨国初等</c:v>
                  </c:pt>
                </c:lvl>
                <c:lvl>
                  <c:pt idx="0">
                    <c:v>21/5/31</c:v>
                  </c:pt>
                  <c:pt idx="1">
                    <c:v>60周岁以上老人体检补贴</c:v>
                  </c:pt>
                  <c:pt idx="3">
                    <c:v>16900</c:v>
                  </c:pt>
                  <c:pt idx="4">
                    <c:v>张方艳等</c:v>
                  </c:pt>
                </c:lvl>
                <c:lvl>
                  <c:pt idx="0">
                    <c:v>21/5/18</c:v>
                  </c:pt>
                  <c:pt idx="1">
                    <c:v>4月份村部及村部前二批临时房水费</c:v>
                  </c:pt>
                  <c:pt idx="3">
                    <c:v>1155.06</c:v>
                  </c:pt>
                  <c:pt idx="4">
                    <c:v>杨国初等</c:v>
                  </c:pt>
                </c:lvl>
                <c:lvl>
                  <c:pt idx="0">
                    <c:v>21/5/7</c:v>
                  </c:pt>
                  <c:pt idx="1">
                    <c:v>代付4月份拆迁安居房电费</c:v>
                  </c:pt>
                  <c:pt idx="3">
                    <c:v>2280.01</c:v>
                  </c:pt>
                  <c:pt idx="4">
                    <c:v>张玲君等</c:v>
                  </c:pt>
                </c:lvl>
                <c:lvl>
                  <c:pt idx="0">
                    <c:v>21/5/7</c:v>
                  </c:pt>
                  <c:pt idx="1">
                    <c:v>4月份村部电费</c:v>
                  </c:pt>
                  <c:pt idx="3">
                    <c:v>515.34</c:v>
                  </c:pt>
                  <c:pt idx="4">
                    <c:v>张玲君等</c:v>
                  </c:pt>
                </c:lvl>
                <c:lvl>
                  <c:pt idx="0">
                    <c:v>21/5/24</c:v>
                  </c:pt>
                  <c:pt idx="1">
                    <c:v>4月份村部电话费</c:v>
                  </c:pt>
                  <c:pt idx="3">
                    <c:v>486</c:v>
                  </c:pt>
                  <c:pt idx="4">
                    <c:v>张方艳等</c:v>
                  </c:pt>
                </c:lvl>
                <c:lvl>
                  <c:pt idx="0">
                    <c:v>21/5/31</c:v>
                  </c:pt>
                  <c:pt idx="1">
                    <c:v>老人会用日光灯、开关、风扇</c:v>
                  </c:pt>
                  <c:pt idx="3">
                    <c:v>843</c:v>
                  </c:pt>
                  <c:pt idx="4">
                    <c:v>张玲君等</c:v>
                  </c:pt>
                </c:lvl>
                <c:lvl>
                  <c:pt idx="0">
                    <c:v>21/5/21</c:v>
                  </c:pt>
                  <c:pt idx="1">
                    <c:v>购买村部便民服务中心用空调2台</c:v>
                  </c:pt>
                  <c:pt idx="3">
                    <c:v>118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村文书3个月试用期工资</c:v>
                  </c:pt>
                  <c:pt idx="3">
                    <c:v>11400</c:v>
                  </c:pt>
                  <c:pt idx="4">
                    <c:v>张方艳等</c:v>
                  </c:pt>
                </c:lvl>
                <c:lvl>
                  <c:pt idx="0">
                    <c:v>21/5/24</c:v>
                  </c:pt>
                  <c:pt idx="1">
                    <c:v>收陈学富5月份河头区块临时用水水费</c:v>
                  </c:pt>
                  <c:pt idx="2">
                    <c:v>97</c:v>
                  </c:pt>
                  <c:pt idx="4">
                    <c:v>蔡小勤</c:v>
                  </c:pt>
                </c:lvl>
                <c:lvl>
                  <c:pt idx="0">
                    <c:v>21/5/26</c:v>
                  </c:pt>
                  <c:pt idx="1">
                    <c:v>收蔡玲平废塘渣履约金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392888"/>
        <c:axId val="49198809"/>
      </c:barChart>
      <c:catAx>
        <c:axId val="8392888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98809"/>
        <c:crossesAt val="0"/>
        <c:auto val="1"/>
        <c:lblAlgn val="ctr"/>
        <c:lblOffset val="100"/>
        <c:noMultiLvlLbl val="0"/>
      </c:catAx>
      <c:valAx>
        <c:axId val="49198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92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5/28</c:v>
                  </c:pt>
                  <c:pt idx="1">
                    <c:v>献血补助</c:v>
                  </c:pt>
                  <c:pt idx="3">
                    <c:v>3000</c:v>
                  </c:pt>
                  <c:pt idx="4">
                    <c:v>张玲君等</c:v>
                  </c:pt>
                </c:lvl>
                <c:lvl>
                  <c:pt idx="0">
                    <c:v>21/5/24</c:v>
                  </c:pt>
                  <c:pt idx="1">
                    <c:v>三楼会议室修空调换电热板</c:v>
                  </c:pt>
                  <c:pt idx="3">
                    <c:v>450</c:v>
                  </c:pt>
                  <c:pt idx="4">
                    <c:v>张玲君等</c:v>
                  </c:pt>
                </c:lvl>
                <c:lvl>
                  <c:pt idx="0">
                    <c:v>21/5/19</c:v>
                  </c:pt>
                  <c:pt idx="1">
                    <c:v>村部维修用线、线卡、电胶布等</c:v>
                  </c:pt>
                  <c:pt idx="3">
                    <c:v>465</c:v>
                  </c:pt>
                  <c:pt idx="4">
                    <c:v>陈法铭等</c:v>
                  </c:pt>
                </c:lvl>
                <c:lvl>
                  <c:pt idx="0">
                    <c:v>21/5/24</c:v>
                  </c:pt>
                  <c:pt idx="1">
                    <c:v>文化礼堂活动礼品(清风纸)</c:v>
                  </c:pt>
                  <c:pt idx="3">
                    <c:v>270</c:v>
                  </c:pt>
                  <c:pt idx="4">
                    <c:v>张玲君等</c:v>
                  </c:pt>
                </c:lvl>
                <c:lvl>
                  <c:pt idx="0">
                    <c:v>21/5/15</c:v>
                  </c:pt>
                  <c:pt idx="1">
                    <c:v>文化礼堂春泥活动手工材料</c:v>
                  </c:pt>
                  <c:pt idx="3">
                    <c:v>179.1</c:v>
                  </c:pt>
                  <c:pt idx="4">
                    <c:v>张玲君等</c:v>
                  </c:pt>
                </c:lvl>
                <c:lvl>
                  <c:pt idx="0">
                    <c:v>21/5/19</c:v>
                  </c:pt>
                  <c:pt idx="1">
                    <c:v>民兵训练误工费</c:v>
                  </c:pt>
                  <c:pt idx="3">
                    <c:v>400</c:v>
                  </c:pt>
                  <c:pt idx="4">
                    <c:v>杨国初等</c:v>
                  </c:pt>
                </c:lvl>
                <c:lvl>
                  <c:pt idx="0">
                    <c:v>21/5/16</c:v>
                  </c:pt>
                  <c:pt idx="1">
                    <c:v>修理门挂、门帘、换锁、村部厕所维修1天人工费</c:v>
                  </c:pt>
                  <c:pt idx="3">
                    <c:v>300</c:v>
                  </c:pt>
                  <c:pt idx="4">
                    <c:v>张玲君等</c:v>
                  </c:pt>
                </c:lvl>
                <c:lvl>
                  <c:pt idx="0">
                    <c:v>21/5/16</c:v>
                  </c:pt>
                  <c:pt idx="1">
                    <c:v>村部厕所维修用配件</c:v>
                  </c:pt>
                  <c:pt idx="3">
                    <c:v>212</c:v>
                  </c:pt>
                  <c:pt idx="4">
                    <c:v>张玲君等</c:v>
                  </c:pt>
                </c:lvl>
                <c:lvl>
                  <c:pt idx="0">
                    <c:v>21/5/15</c:v>
                  </c:pt>
                  <c:pt idx="1">
                    <c:v>老人会开锁换锁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1/4/30</c:v>
                  </c:pt>
                  <c:pt idx="1">
                    <c:v>老人会厕所疏通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1/5/12</c:v>
                  </c:pt>
                  <c:pt idx="1">
                    <c:v>杨正传心脏疾病住院慰问(党内关爱基金支付)</c:v>
                  </c:pt>
                  <c:pt idx="3">
                    <c:v>12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4月份老人会电费</c:v>
                  </c:pt>
                  <c:pt idx="3">
                    <c:v>130</c:v>
                  </c:pt>
                  <c:pt idx="4">
                    <c:v>张玲君等</c:v>
                  </c:pt>
                </c:lvl>
                <c:lvl>
                  <c:pt idx="0">
                    <c:v>21/5/12</c:v>
                  </c:pt>
                  <c:pt idx="1">
                    <c:v>计生送产妇营养补贴费(2人)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翡翠花园边上铲垃圾铲车费</c:v>
                  </c:pt>
                  <c:pt idx="3">
                    <c:v>400</c:v>
                  </c:pt>
                  <c:pt idx="4">
                    <c:v>张方艳等</c:v>
                  </c:pt>
                </c:lvl>
                <c:lvl>
                  <c:pt idx="0">
                    <c:v>21/5/9</c:v>
                  </c:pt>
                  <c:pt idx="1">
                    <c:v>慰问90岁以上老人用八宝粥、纯牛奶(母亲节)</c:v>
                  </c:pt>
                  <c:pt idx="3">
                    <c:v>771.3</c:v>
                  </c:pt>
                  <c:pt idx="4">
                    <c:v>季福明等</c:v>
                  </c:pt>
                </c:lvl>
                <c:lvl>
                  <c:pt idx="0">
                    <c:v>21/5/7</c:v>
                  </c:pt>
                  <c:pt idx="1">
                    <c:v>老人交通安全知识宣讲用纪念品(奥妙肥皂)</c:v>
                  </c:pt>
                  <c:pt idx="3">
                    <c:v>264</c:v>
                  </c:pt>
                  <c:pt idx="4">
                    <c:v>张玲君等</c:v>
                  </c:pt>
                </c:lvl>
                <c:lvl>
                  <c:pt idx="0">
                    <c:v>21/5/7</c:v>
                  </c:pt>
                  <c:pt idx="1">
                    <c:v>办公用考勤表</c:v>
                  </c:pt>
                  <c:pt idx="3">
                    <c:v>5</c:v>
                  </c:pt>
                  <c:pt idx="4">
                    <c:v>张玲君等</c:v>
                  </c:pt>
                </c:lvl>
                <c:lvl>
                  <c:pt idx="0">
                    <c:v>21/5/6</c:v>
                  </c:pt>
                  <c:pt idx="1">
                    <c:v>郑克盛拍党员形象照</c:v>
                  </c:pt>
                  <c:pt idx="3">
                    <c:v>50</c:v>
                  </c:pt>
                  <c:pt idx="4">
                    <c:v>杨国初等</c:v>
                  </c:pt>
                </c:lvl>
                <c:lvl>
                  <c:pt idx="0">
                    <c:v>21/5/31</c:v>
                  </c:pt>
                  <c:pt idx="1">
                    <c:v>60周岁以上老人体检补贴</c:v>
                  </c:pt>
                  <c:pt idx="3">
                    <c:v>16900</c:v>
                  </c:pt>
                  <c:pt idx="4">
                    <c:v>张方艳等</c:v>
                  </c:pt>
                </c:lvl>
                <c:lvl>
                  <c:pt idx="0">
                    <c:v>21/5/18</c:v>
                  </c:pt>
                  <c:pt idx="1">
                    <c:v>4月份村部及村部前二批临时房水费</c:v>
                  </c:pt>
                  <c:pt idx="3">
                    <c:v>1155.06</c:v>
                  </c:pt>
                  <c:pt idx="4">
                    <c:v>杨国初等</c:v>
                  </c:pt>
                </c:lvl>
                <c:lvl>
                  <c:pt idx="0">
                    <c:v>21/5/7</c:v>
                  </c:pt>
                  <c:pt idx="1">
                    <c:v>代付4月份拆迁安居房电费</c:v>
                  </c:pt>
                  <c:pt idx="3">
                    <c:v>2280.01</c:v>
                  </c:pt>
                  <c:pt idx="4">
                    <c:v>张玲君等</c:v>
                  </c:pt>
                </c:lvl>
                <c:lvl>
                  <c:pt idx="0">
                    <c:v>21/5/7</c:v>
                  </c:pt>
                  <c:pt idx="1">
                    <c:v>4月份村部电费</c:v>
                  </c:pt>
                  <c:pt idx="3">
                    <c:v>515.34</c:v>
                  </c:pt>
                  <c:pt idx="4">
                    <c:v>张玲君等</c:v>
                  </c:pt>
                </c:lvl>
                <c:lvl>
                  <c:pt idx="0">
                    <c:v>21/5/24</c:v>
                  </c:pt>
                  <c:pt idx="1">
                    <c:v>4月份村部电话费</c:v>
                  </c:pt>
                  <c:pt idx="3">
                    <c:v>486</c:v>
                  </c:pt>
                  <c:pt idx="4">
                    <c:v>张方艳等</c:v>
                  </c:pt>
                </c:lvl>
                <c:lvl>
                  <c:pt idx="0">
                    <c:v>21/5/31</c:v>
                  </c:pt>
                  <c:pt idx="1">
                    <c:v>老人会用日光灯、开关、风扇</c:v>
                  </c:pt>
                  <c:pt idx="3">
                    <c:v>843</c:v>
                  </c:pt>
                  <c:pt idx="4">
                    <c:v>张玲君等</c:v>
                  </c:pt>
                </c:lvl>
                <c:lvl>
                  <c:pt idx="0">
                    <c:v>21/5/21</c:v>
                  </c:pt>
                  <c:pt idx="1">
                    <c:v>购买村部便民服务中心用空调2台</c:v>
                  </c:pt>
                  <c:pt idx="3">
                    <c:v>118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村文书3个月试用期工资</c:v>
                  </c:pt>
                  <c:pt idx="3">
                    <c:v>11400</c:v>
                  </c:pt>
                  <c:pt idx="4">
                    <c:v>张方艳等</c:v>
                  </c:pt>
                </c:lvl>
                <c:lvl>
                  <c:pt idx="0">
                    <c:v>21/5/24</c:v>
                  </c:pt>
                  <c:pt idx="1">
                    <c:v>收陈学富5月份河头区块临时用水水费</c:v>
                  </c:pt>
                  <c:pt idx="2">
                    <c:v>97</c:v>
                  </c:pt>
                  <c:pt idx="4">
                    <c:v>蔡小勤</c:v>
                  </c:pt>
                </c:lvl>
                <c:lvl>
                  <c:pt idx="0">
                    <c:v>21/5/26</c:v>
                  </c:pt>
                  <c:pt idx="1">
                    <c:v>收蔡玲平废塘渣履约金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1170587"/>
        <c:axId val="38133858"/>
      </c:barChart>
      <c:catAx>
        <c:axId val="31170587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33858"/>
        <c:crossesAt val="0"/>
        <c:auto val="1"/>
        <c:lblAlgn val="ctr"/>
        <c:lblOffset val="100"/>
        <c:noMultiLvlLbl val="0"/>
      </c:catAx>
      <c:valAx>
        <c:axId val="38133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70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5/28</c:v>
                  </c:pt>
                  <c:pt idx="1">
                    <c:v>献血补助</c:v>
                  </c:pt>
                  <c:pt idx="3">
                    <c:v>3000</c:v>
                  </c:pt>
                  <c:pt idx="4">
                    <c:v>张玲君等</c:v>
                  </c:pt>
                </c:lvl>
                <c:lvl>
                  <c:pt idx="0">
                    <c:v>21/5/24</c:v>
                  </c:pt>
                  <c:pt idx="1">
                    <c:v>三楼会议室修空调换电热板</c:v>
                  </c:pt>
                  <c:pt idx="3">
                    <c:v>450</c:v>
                  </c:pt>
                  <c:pt idx="4">
                    <c:v>张玲君等</c:v>
                  </c:pt>
                </c:lvl>
                <c:lvl>
                  <c:pt idx="0">
                    <c:v>21/5/19</c:v>
                  </c:pt>
                  <c:pt idx="1">
                    <c:v>村部维修用线、线卡、电胶布等</c:v>
                  </c:pt>
                  <c:pt idx="3">
                    <c:v>465</c:v>
                  </c:pt>
                  <c:pt idx="4">
                    <c:v>陈法铭等</c:v>
                  </c:pt>
                </c:lvl>
                <c:lvl>
                  <c:pt idx="0">
                    <c:v>21/5/24</c:v>
                  </c:pt>
                  <c:pt idx="1">
                    <c:v>文化礼堂活动礼品(清风纸)</c:v>
                  </c:pt>
                  <c:pt idx="3">
                    <c:v>270</c:v>
                  </c:pt>
                  <c:pt idx="4">
                    <c:v>张玲君等</c:v>
                  </c:pt>
                </c:lvl>
                <c:lvl>
                  <c:pt idx="0">
                    <c:v>21/5/15</c:v>
                  </c:pt>
                  <c:pt idx="1">
                    <c:v>文化礼堂春泥活动手工材料</c:v>
                  </c:pt>
                  <c:pt idx="3">
                    <c:v>179.1</c:v>
                  </c:pt>
                  <c:pt idx="4">
                    <c:v>张玲君等</c:v>
                  </c:pt>
                </c:lvl>
                <c:lvl>
                  <c:pt idx="0">
                    <c:v>21/5/19</c:v>
                  </c:pt>
                  <c:pt idx="1">
                    <c:v>民兵训练误工费</c:v>
                  </c:pt>
                  <c:pt idx="3">
                    <c:v>400</c:v>
                  </c:pt>
                  <c:pt idx="4">
                    <c:v>杨国初等</c:v>
                  </c:pt>
                </c:lvl>
                <c:lvl>
                  <c:pt idx="0">
                    <c:v>21/5/16</c:v>
                  </c:pt>
                  <c:pt idx="1">
                    <c:v>修理门挂、门帘、换锁、村部厕所维修1天人工费</c:v>
                  </c:pt>
                  <c:pt idx="3">
                    <c:v>300</c:v>
                  </c:pt>
                  <c:pt idx="4">
                    <c:v>张玲君等</c:v>
                  </c:pt>
                </c:lvl>
                <c:lvl>
                  <c:pt idx="0">
                    <c:v>21/5/16</c:v>
                  </c:pt>
                  <c:pt idx="1">
                    <c:v>村部厕所维修用配件</c:v>
                  </c:pt>
                  <c:pt idx="3">
                    <c:v>212</c:v>
                  </c:pt>
                  <c:pt idx="4">
                    <c:v>张玲君等</c:v>
                  </c:pt>
                </c:lvl>
                <c:lvl>
                  <c:pt idx="0">
                    <c:v>21/5/15</c:v>
                  </c:pt>
                  <c:pt idx="1">
                    <c:v>老人会开锁换锁</c:v>
                  </c:pt>
                  <c:pt idx="3">
                    <c:v>180</c:v>
                  </c:pt>
                  <c:pt idx="4">
                    <c:v>张方艳等</c:v>
                  </c:pt>
                </c:lvl>
                <c:lvl>
                  <c:pt idx="0">
                    <c:v>21/4/30</c:v>
                  </c:pt>
                  <c:pt idx="1">
                    <c:v>老人会厕所疏通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1/5/12</c:v>
                  </c:pt>
                  <c:pt idx="1">
                    <c:v>杨正传心脏疾病住院慰问(党内关爱基金支付)</c:v>
                  </c:pt>
                  <c:pt idx="3">
                    <c:v>12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4月份老人会电费</c:v>
                  </c:pt>
                  <c:pt idx="3">
                    <c:v>130</c:v>
                  </c:pt>
                  <c:pt idx="4">
                    <c:v>张玲君等</c:v>
                  </c:pt>
                </c:lvl>
                <c:lvl>
                  <c:pt idx="0">
                    <c:v>21/5/12</c:v>
                  </c:pt>
                  <c:pt idx="1">
                    <c:v>计生送产妇营养补贴费(2人)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翡翠花园边上铲垃圾铲车费</c:v>
                  </c:pt>
                  <c:pt idx="3">
                    <c:v>400</c:v>
                  </c:pt>
                  <c:pt idx="4">
                    <c:v>张方艳等</c:v>
                  </c:pt>
                </c:lvl>
                <c:lvl>
                  <c:pt idx="0">
                    <c:v>21/5/9</c:v>
                  </c:pt>
                  <c:pt idx="1">
                    <c:v>慰问90岁以上老人用八宝粥、纯牛奶(母亲节)</c:v>
                  </c:pt>
                  <c:pt idx="3">
                    <c:v>771.3</c:v>
                  </c:pt>
                  <c:pt idx="4">
                    <c:v>季福明等</c:v>
                  </c:pt>
                </c:lvl>
                <c:lvl>
                  <c:pt idx="0">
                    <c:v>21/5/7</c:v>
                  </c:pt>
                  <c:pt idx="1">
                    <c:v>老人交通安全知识宣讲用纪念品(奥妙肥皂)</c:v>
                  </c:pt>
                  <c:pt idx="3">
                    <c:v>264</c:v>
                  </c:pt>
                  <c:pt idx="4">
                    <c:v>张玲君等</c:v>
                  </c:pt>
                </c:lvl>
                <c:lvl>
                  <c:pt idx="0">
                    <c:v>21/5/7</c:v>
                  </c:pt>
                  <c:pt idx="1">
                    <c:v>办公用考勤表</c:v>
                  </c:pt>
                  <c:pt idx="3">
                    <c:v>5</c:v>
                  </c:pt>
                  <c:pt idx="4">
                    <c:v>张玲君等</c:v>
                  </c:pt>
                </c:lvl>
                <c:lvl>
                  <c:pt idx="0">
                    <c:v>21/5/6</c:v>
                  </c:pt>
                  <c:pt idx="1">
                    <c:v>郑克盛拍党员形象照</c:v>
                  </c:pt>
                  <c:pt idx="3">
                    <c:v>50</c:v>
                  </c:pt>
                  <c:pt idx="4">
                    <c:v>杨国初等</c:v>
                  </c:pt>
                </c:lvl>
                <c:lvl>
                  <c:pt idx="0">
                    <c:v>21/5/31</c:v>
                  </c:pt>
                  <c:pt idx="1">
                    <c:v>60周岁以上老人体检补贴</c:v>
                  </c:pt>
                  <c:pt idx="3">
                    <c:v>16900</c:v>
                  </c:pt>
                  <c:pt idx="4">
                    <c:v>张方艳等</c:v>
                  </c:pt>
                </c:lvl>
                <c:lvl>
                  <c:pt idx="0">
                    <c:v>21/5/18</c:v>
                  </c:pt>
                  <c:pt idx="1">
                    <c:v>4月份村部及村部前二批临时房水费</c:v>
                  </c:pt>
                  <c:pt idx="3">
                    <c:v>1155.06</c:v>
                  </c:pt>
                  <c:pt idx="4">
                    <c:v>杨国初等</c:v>
                  </c:pt>
                </c:lvl>
                <c:lvl>
                  <c:pt idx="0">
                    <c:v>21/5/7</c:v>
                  </c:pt>
                  <c:pt idx="1">
                    <c:v>代付4月份拆迁安居房电费</c:v>
                  </c:pt>
                  <c:pt idx="3">
                    <c:v>2280.01</c:v>
                  </c:pt>
                  <c:pt idx="4">
                    <c:v>张玲君等</c:v>
                  </c:pt>
                </c:lvl>
                <c:lvl>
                  <c:pt idx="0">
                    <c:v>21/5/7</c:v>
                  </c:pt>
                  <c:pt idx="1">
                    <c:v>4月份村部电费</c:v>
                  </c:pt>
                  <c:pt idx="3">
                    <c:v>515.34</c:v>
                  </c:pt>
                  <c:pt idx="4">
                    <c:v>张玲君等</c:v>
                  </c:pt>
                </c:lvl>
                <c:lvl>
                  <c:pt idx="0">
                    <c:v>21/5/24</c:v>
                  </c:pt>
                  <c:pt idx="1">
                    <c:v>4月份村部电话费</c:v>
                  </c:pt>
                  <c:pt idx="3">
                    <c:v>486</c:v>
                  </c:pt>
                  <c:pt idx="4">
                    <c:v>张方艳等</c:v>
                  </c:pt>
                </c:lvl>
                <c:lvl>
                  <c:pt idx="0">
                    <c:v>21/5/31</c:v>
                  </c:pt>
                  <c:pt idx="1">
                    <c:v>老人会用日光灯、开关、风扇</c:v>
                  </c:pt>
                  <c:pt idx="3">
                    <c:v>843</c:v>
                  </c:pt>
                  <c:pt idx="4">
                    <c:v>张玲君等</c:v>
                  </c:pt>
                </c:lvl>
                <c:lvl>
                  <c:pt idx="0">
                    <c:v>21/5/21</c:v>
                  </c:pt>
                  <c:pt idx="1">
                    <c:v>购买村部便民服务中心用空调2台</c:v>
                  </c:pt>
                  <c:pt idx="3">
                    <c:v>11800</c:v>
                  </c:pt>
                  <c:pt idx="4">
                    <c:v>张玲君等</c:v>
                  </c:pt>
                </c:lvl>
                <c:lvl>
                  <c:pt idx="0">
                    <c:v>21/5/10</c:v>
                  </c:pt>
                  <c:pt idx="1">
                    <c:v>村文书3个月试用期工资</c:v>
                  </c:pt>
                  <c:pt idx="3">
                    <c:v>11400</c:v>
                  </c:pt>
                  <c:pt idx="4">
                    <c:v>张方艳等</c:v>
                  </c:pt>
                </c:lvl>
                <c:lvl>
                  <c:pt idx="0">
                    <c:v>21/5/24</c:v>
                  </c:pt>
                  <c:pt idx="1">
                    <c:v>收陈学富5月份河头区块临时用水水费</c:v>
                  </c:pt>
                  <c:pt idx="2">
                    <c:v>97</c:v>
                  </c:pt>
                  <c:pt idx="4">
                    <c:v>蔡小勤</c:v>
                  </c:pt>
                </c:lvl>
                <c:lvl>
                  <c:pt idx="0">
                    <c:v>21/5/26</c:v>
                  </c:pt>
                  <c:pt idx="1">
                    <c:v>收蔡玲平废塘渣履约金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22503215"/>
        <c:axId val="20792118"/>
      </c:barChart>
      <c:catAx>
        <c:axId val="2250321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92118"/>
        <c:crossesAt val="0"/>
        <c:auto val="1"/>
        <c:lblAlgn val="ctr"/>
        <c:lblOffset val="100"/>
        <c:noMultiLvlLbl val="0"/>
      </c:catAx>
      <c:valAx>
        <c:axId val="20792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503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342</v>
      </c>
      <c r="B2" s="2" t="s">
        <v>5</v>
      </c>
      <c r="C2" s="2" t="n">
        <v>100000</v>
      </c>
      <c r="D2" s="2"/>
      <c r="E2" s="3" t="s">
        <v>6</v>
      </c>
    </row>
    <row r="3" customFormat="false" ht="24" hidden="false" customHeight="true" outlineLevel="0" collapsed="false">
      <c r="A3" s="1" t="n">
        <v>44340</v>
      </c>
      <c r="B3" s="4" t="s">
        <v>7</v>
      </c>
      <c r="C3" s="2" t="n">
        <v>97</v>
      </c>
      <c r="D3" s="2"/>
      <c r="E3" s="3" t="s">
        <v>6</v>
      </c>
    </row>
    <row r="4" customFormat="false" ht="24" hidden="false" customHeight="true" outlineLevel="0" collapsed="false">
      <c r="A4" s="1" t="n">
        <v>44326</v>
      </c>
      <c r="B4" s="4" t="s">
        <v>8</v>
      </c>
      <c r="C4" s="2"/>
      <c r="D4" s="2" t="n">
        <v>11400</v>
      </c>
      <c r="E4" s="3" t="s">
        <v>9</v>
      </c>
    </row>
    <row r="5" customFormat="false" ht="24" hidden="false" customHeight="true" outlineLevel="0" collapsed="false">
      <c r="A5" s="1" t="n">
        <v>44337</v>
      </c>
      <c r="B5" s="4" t="s">
        <v>10</v>
      </c>
      <c r="C5" s="2"/>
      <c r="D5" s="2" t="n">
        <v>11800</v>
      </c>
      <c r="E5" s="3" t="s">
        <v>11</v>
      </c>
    </row>
    <row r="6" customFormat="false" ht="24" hidden="false" customHeight="true" outlineLevel="0" collapsed="false">
      <c r="A6" s="1" t="n">
        <v>44347</v>
      </c>
      <c r="B6" s="4" t="s">
        <v>12</v>
      </c>
      <c r="C6" s="2"/>
      <c r="D6" s="2" t="n">
        <v>843</v>
      </c>
      <c r="E6" s="3" t="s">
        <v>11</v>
      </c>
    </row>
    <row r="7" customFormat="false" ht="24" hidden="false" customHeight="true" outlineLevel="0" collapsed="false">
      <c r="A7" s="1" t="n">
        <v>44340</v>
      </c>
      <c r="B7" s="5" t="s">
        <v>13</v>
      </c>
      <c r="C7" s="2"/>
      <c r="D7" s="2" t="n">
        <v>486</v>
      </c>
      <c r="E7" s="3" t="s">
        <v>9</v>
      </c>
    </row>
    <row r="8" customFormat="false" ht="24" hidden="false" customHeight="true" outlineLevel="0" collapsed="false">
      <c r="A8" s="6" t="n">
        <v>44323</v>
      </c>
      <c r="B8" s="5" t="s">
        <v>14</v>
      </c>
      <c r="C8" s="2"/>
      <c r="D8" s="2" t="n">
        <v>515.34</v>
      </c>
      <c r="E8" s="3" t="s">
        <v>11</v>
      </c>
    </row>
    <row r="9" customFormat="false" ht="24" hidden="false" customHeight="true" outlineLevel="0" collapsed="false">
      <c r="A9" s="1" t="n">
        <v>44323</v>
      </c>
      <c r="B9" s="4" t="s">
        <v>15</v>
      </c>
      <c r="C9" s="2"/>
      <c r="D9" s="2" t="n">
        <v>2280.01</v>
      </c>
      <c r="E9" s="3" t="s">
        <v>11</v>
      </c>
    </row>
    <row r="10" customFormat="false" ht="24" hidden="false" customHeight="true" outlineLevel="0" collapsed="false">
      <c r="A10" s="1" t="n">
        <v>44334</v>
      </c>
      <c r="B10" s="5" t="s">
        <v>16</v>
      </c>
      <c r="C10" s="2"/>
      <c r="D10" s="2" t="n">
        <v>1155.06</v>
      </c>
      <c r="E10" s="3" t="s">
        <v>17</v>
      </c>
    </row>
    <row r="11" customFormat="false" ht="24" hidden="false" customHeight="true" outlineLevel="0" collapsed="false">
      <c r="A11" s="1" t="n">
        <v>44347</v>
      </c>
      <c r="B11" s="5" t="s">
        <v>18</v>
      </c>
      <c r="C11" s="2"/>
      <c r="D11" s="2" t="n">
        <v>16900</v>
      </c>
      <c r="E11" s="3" t="s">
        <v>9</v>
      </c>
    </row>
    <row r="12" customFormat="false" ht="24" hidden="false" customHeight="true" outlineLevel="0" collapsed="false">
      <c r="A12" s="1" t="n">
        <v>44322</v>
      </c>
      <c r="B12" s="4" t="s">
        <v>19</v>
      </c>
      <c r="C12" s="2"/>
      <c r="D12" s="2" t="n">
        <v>50</v>
      </c>
      <c r="E12" s="3" t="s">
        <v>17</v>
      </c>
    </row>
    <row r="13" customFormat="false" ht="24" hidden="false" customHeight="true" outlineLevel="0" collapsed="false">
      <c r="A13" s="1" t="n">
        <v>44323</v>
      </c>
      <c r="B13" s="4" t="s">
        <v>20</v>
      </c>
      <c r="C13" s="2"/>
      <c r="D13" s="2" t="n">
        <v>5</v>
      </c>
      <c r="E13" s="3" t="s">
        <v>11</v>
      </c>
    </row>
    <row r="14" customFormat="false" ht="24" hidden="false" customHeight="true" outlineLevel="0" collapsed="false">
      <c r="A14" s="1" t="n">
        <v>44323</v>
      </c>
      <c r="B14" s="4" t="s">
        <v>21</v>
      </c>
      <c r="C14" s="2"/>
      <c r="D14" s="2" t="n">
        <v>264</v>
      </c>
      <c r="E14" s="3" t="s">
        <v>11</v>
      </c>
    </row>
    <row r="15" customFormat="false" ht="24" hidden="false" customHeight="true" outlineLevel="0" collapsed="false">
      <c r="A15" s="1" t="n">
        <v>44325</v>
      </c>
      <c r="B15" s="4" t="s">
        <v>22</v>
      </c>
      <c r="C15" s="2"/>
      <c r="D15" s="2" t="n">
        <v>771.3</v>
      </c>
      <c r="E15" s="3" t="s">
        <v>23</v>
      </c>
    </row>
    <row r="16" customFormat="false" ht="24" hidden="false" customHeight="true" outlineLevel="0" collapsed="false">
      <c r="A16" s="1" t="n">
        <v>44326</v>
      </c>
      <c r="B16" s="4" t="s">
        <v>24</v>
      </c>
      <c r="C16" s="2"/>
      <c r="D16" s="2" t="n">
        <v>400</v>
      </c>
      <c r="E16" s="3" t="s">
        <v>9</v>
      </c>
    </row>
    <row r="17" customFormat="false" ht="24" hidden="false" customHeight="true" outlineLevel="0" collapsed="false">
      <c r="A17" s="1" t="n">
        <v>44328</v>
      </c>
      <c r="B17" s="4" t="s">
        <v>25</v>
      </c>
      <c r="C17" s="2"/>
      <c r="D17" s="2" t="n">
        <v>100</v>
      </c>
      <c r="E17" s="3" t="s">
        <v>11</v>
      </c>
    </row>
    <row r="18" customFormat="false" ht="24" hidden="false" customHeight="true" outlineLevel="0" collapsed="false">
      <c r="A18" s="1" t="n">
        <v>44326</v>
      </c>
      <c r="B18" s="5" t="s">
        <v>26</v>
      </c>
      <c r="C18" s="2"/>
      <c r="D18" s="2" t="n">
        <v>130</v>
      </c>
      <c r="E18" s="3" t="s">
        <v>11</v>
      </c>
    </row>
    <row r="19" customFormat="false" ht="24" hidden="false" customHeight="true" outlineLevel="0" collapsed="false">
      <c r="A19" s="1" t="n">
        <v>44328</v>
      </c>
      <c r="B19" s="4" t="s">
        <v>27</v>
      </c>
      <c r="C19" s="2"/>
      <c r="D19" s="2" t="n">
        <v>1200</v>
      </c>
      <c r="E19" s="3" t="s">
        <v>11</v>
      </c>
    </row>
    <row r="20" customFormat="false" ht="24" hidden="false" customHeight="true" outlineLevel="0" collapsed="false">
      <c r="A20" s="1" t="n">
        <v>44316</v>
      </c>
      <c r="B20" s="4" t="s">
        <v>28</v>
      </c>
      <c r="C20" s="2"/>
      <c r="D20" s="2" t="n">
        <v>50</v>
      </c>
      <c r="E20" s="3" t="s">
        <v>9</v>
      </c>
    </row>
    <row r="21" customFormat="false" ht="24" hidden="false" customHeight="true" outlineLevel="0" collapsed="false">
      <c r="A21" s="1" t="n">
        <v>44331</v>
      </c>
      <c r="B21" s="4" t="s">
        <v>29</v>
      </c>
      <c r="C21" s="2"/>
      <c r="D21" s="2" t="n">
        <v>180</v>
      </c>
      <c r="E21" s="3" t="s">
        <v>9</v>
      </c>
    </row>
    <row r="22" customFormat="false" ht="24" hidden="false" customHeight="true" outlineLevel="0" collapsed="false">
      <c r="A22" s="1" t="n">
        <v>44332</v>
      </c>
      <c r="B22" s="4" t="s">
        <v>30</v>
      </c>
      <c r="C22" s="2"/>
      <c r="D22" s="2" t="n">
        <v>212</v>
      </c>
      <c r="E22" s="3" t="s">
        <v>11</v>
      </c>
    </row>
    <row r="23" customFormat="false" ht="24" hidden="false" customHeight="true" outlineLevel="0" collapsed="false">
      <c r="A23" s="1" t="n">
        <v>44332</v>
      </c>
      <c r="B23" s="4" t="s">
        <v>31</v>
      </c>
      <c r="C23" s="2"/>
      <c r="D23" s="2" t="n">
        <v>300</v>
      </c>
      <c r="E23" s="3" t="s">
        <v>11</v>
      </c>
    </row>
    <row r="24" customFormat="false" ht="24" hidden="false" customHeight="true" outlineLevel="0" collapsed="false">
      <c r="A24" s="1" t="n">
        <v>44335</v>
      </c>
      <c r="B24" s="4" t="s">
        <v>32</v>
      </c>
      <c r="C24" s="2"/>
      <c r="D24" s="2" t="n">
        <v>400</v>
      </c>
      <c r="E24" s="3" t="s">
        <v>17</v>
      </c>
    </row>
    <row r="25" customFormat="false" ht="24" hidden="false" customHeight="true" outlineLevel="0" collapsed="false">
      <c r="A25" s="6" t="n">
        <v>44331</v>
      </c>
      <c r="B25" s="4" t="s">
        <v>33</v>
      </c>
      <c r="C25" s="2"/>
      <c r="D25" s="2" t="n">
        <v>179.1</v>
      </c>
      <c r="E25" s="3" t="s">
        <v>11</v>
      </c>
    </row>
    <row r="26" customFormat="false" ht="24" hidden="false" customHeight="true" outlineLevel="0" collapsed="false">
      <c r="A26" s="1" t="n">
        <v>44340</v>
      </c>
      <c r="B26" s="4" t="s">
        <v>34</v>
      </c>
      <c r="C26" s="2"/>
      <c r="D26" s="2" t="n">
        <v>270</v>
      </c>
      <c r="E26" s="3" t="s">
        <v>11</v>
      </c>
    </row>
    <row r="27" customFormat="false" ht="24" hidden="false" customHeight="true" outlineLevel="0" collapsed="false">
      <c r="A27" s="1" t="n">
        <v>44335</v>
      </c>
      <c r="B27" s="4" t="s">
        <v>35</v>
      </c>
      <c r="C27" s="2"/>
      <c r="D27" s="2" t="n">
        <v>465</v>
      </c>
      <c r="E27" s="3" t="s">
        <v>36</v>
      </c>
    </row>
    <row r="28" customFormat="false" ht="24" hidden="false" customHeight="true" outlineLevel="0" collapsed="false">
      <c r="A28" s="1" t="n">
        <v>44340</v>
      </c>
      <c r="B28" s="4" t="s">
        <v>37</v>
      </c>
      <c r="C28" s="2"/>
      <c r="D28" s="2" t="n">
        <v>450</v>
      </c>
      <c r="E28" s="3" t="s">
        <v>11</v>
      </c>
    </row>
    <row r="29" customFormat="false" ht="24" hidden="false" customHeight="true" outlineLevel="0" collapsed="false">
      <c r="A29" s="1" t="n">
        <v>44344</v>
      </c>
      <c r="B29" s="4" t="s">
        <v>38</v>
      </c>
      <c r="C29" s="2"/>
      <c r="D29" s="2" t="n">
        <v>3000</v>
      </c>
      <c r="E29" s="3" t="s">
        <v>11</v>
      </c>
    </row>
    <row r="30" customFormat="false" ht="24" hidden="false" customHeight="true" outlineLevel="0" collapsed="false">
      <c r="A30" s="1" t="s">
        <v>39</v>
      </c>
      <c r="B30" s="2"/>
      <c r="C30" s="2" t="n">
        <v>100097</v>
      </c>
      <c r="D30" s="7" t="n">
        <v>53805.81</v>
      </c>
      <c r="E30" s="2"/>
    </row>
    <row r="31" customFormat="false" ht="24" hidden="false" customHeight="true" outlineLevel="0" collapsed="false">
      <c r="A31" s="8" t="s">
        <v>40</v>
      </c>
      <c r="B31" s="8"/>
      <c r="C31" s="8"/>
      <c r="D31" s="8"/>
      <c r="E31" s="8"/>
    </row>
    <row r="32" customFormat="false" ht="24" hidden="false" customHeight="true" outlineLevel="0" collapsed="false">
      <c r="A32" s="8" t="s">
        <v>41</v>
      </c>
      <c r="B32" s="8"/>
      <c r="C32" s="8"/>
      <c r="D32" s="8"/>
      <c r="E32" s="8"/>
    </row>
    <row r="33" customFormat="false" ht="24" hidden="false" customHeight="true" outlineLevel="0" collapsed="false">
      <c r="A33" s="8" t="s">
        <v>42</v>
      </c>
      <c r="B33" s="8"/>
      <c r="C33" s="8"/>
      <c r="D33" s="8"/>
      <c r="E33" s="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1-07-19T11:46:29Z</dcterms:modified>
  <cp:revision>0</cp:revision>
  <dc:subject/>
  <dc:title/>
</cp:coreProperties>
</file>