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河头区块临时用水</t>
    </r>
  </si>
  <si>
    <t xml:space="preserve">蔡小勤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经费补助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补助</t>
    </r>
  </si>
  <si>
    <t xml:space="preserve">收台州市路桥周天电器有限公司上林村电缆采购履约保证金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温岭市农村文化礼堂建设资金补助</t>
    </r>
  </si>
  <si>
    <r>
      <rPr>
        <sz val="12"/>
        <rFont val="Noto Sans"/>
        <family val="2"/>
      </rPr>
      <t xml:space="preserve">收城西街道农村文化礼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月竞赛奖励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00)</t>
    </r>
  </si>
  <si>
    <r>
      <rPr>
        <sz val="12"/>
        <rFont val="Noto Sans"/>
        <family val="2"/>
      </rPr>
      <t xml:space="preserve">收张素芬临时房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份水电费</t>
    </r>
  </si>
  <si>
    <t xml:space="preserve">收陈国法旧变压器出售款</t>
  </si>
  <si>
    <r>
      <rPr>
        <sz val="12"/>
        <rFont val="Noto Sans"/>
        <family val="2"/>
      </rPr>
      <t xml:space="preserve">收蔡玲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程士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塘渣款</t>
    </r>
  </si>
  <si>
    <r>
      <rPr>
        <sz val="12"/>
        <rFont val="Noto Sans"/>
        <family val="2"/>
      </rPr>
      <t xml:space="preserve">收城西支行第二季度活期利息</t>
    </r>
    <r>
      <rPr>
        <sz val="12"/>
        <rFont val="宋体"/>
        <family val="0"/>
        <charset val="134"/>
      </rPr>
      <t xml:space="preserve">(2021.3.22-2021.6.21)</t>
    </r>
  </si>
  <si>
    <r>
      <rPr>
        <sz val="12"/>
        <rFont val="Noto Sans"/>
        <family val="2"/>
      </rPr>
      <t xml:space="preserve">收民泰商业银行第二季度活期利息</t>
    </r>
    <r>
      <rPr>
        <sz val="12"/>
        <rFont val="宋体"/>
        <family val="0"/>
        <charset val="134"/>
      </rPr>
      <t xml:space="preserve">(2021.3.22-2021.6.21)</t>
    </r>
  </si>
  <si>
    <r>
      <rPr>
        <sz val="12"/>
        <rFont val="Noto Sans"/>
        <family val="2"/>
      </rPr>
      <t xml:space="preserve">收蔡玲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满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塘渣款</t>
    </r>
  </si>
  <si>
    <t xml:space="preserve">陈新明领取村民生活补助款</t>
  </si>
  <si>
    <t xml:space="preserve">陈海兵等</t>
  </si>
  <si>
    <t xml:space="preserve">购买文书用电脑主机</t>
  </si>
  <si>
    <t xml:space="preserve">陈法铭等</t>
  </si>
  <si>
    <r>
      <rPr>
        <sz val="12"/>
        <rFont val="Noto Sans"/>
        <family val="2"/>
      </rPr>
      <t xml:space="preserve">不锈钢杆路灯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30%)</t>
    </r>
  </si>
  <si>
    <t xml:space="preserve">清廉村居制作安装费</t>
  </si>
  <si>
    <t xml:space="preserve">张方艳等</t>
  </si>
  <si>
    <r>
      <rPr>
        <sz val="12"/>
        <rFont val="Noto Sans"/>
        <family val="2"/>
      </rPr>
      <t xml:space="preserve">购买办公用格力空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张玲君等</t>
  </si>
  <si>
    <t xml:space="preserve">电缆线余款</t>
  </si>
  <si>
    <t xml:space="preserve">杨国初等</t>
  </si>
  <si>
    <t xml:space="preserve">护村队用夏季执勤服及各标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话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拆迁安居房电费</t>
    </r>
  </si>
  <si>
    <t xml:space="preserve">季福明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及村部前二批临时房水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带宽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带宽费</t>
    </r>
  </si>
  <si>
    <t xml:space="preserve">文化礼堂六一节用矿泉水</t>
  </si>
  <si>
    <t xml:space="preserve">老人会换电灯、电风扇</t>
  </si>
  <si>
    <t xml:space="preserve">村部换电线、电灯小工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老人会电费</t>
    </r>
  </si>
  <si>
    <t xml:space="preserve">计生送产妇营养补贴费</t>
  </si>
  <si>
    <r>
      <rPr>
        <sz val="12"/>
        <rFont val="Noto Sans"/>
        <family val="2"/>
      </rPr>
      <t xml:space="preserve">保洁员工资</t>
    </r>
    <r>
      <rPr>
        <sz val="12"/>
        <rFont val="宋体"/>
        <family val="0"/>
        <charset val="134"/>
      </rPr>
      <t xml:space="preserve">(2021.5.14-2021.6.13)</t>
    </r>
  </si>
  <si>
    <t xml:space="preserve">路灯合同快递费</t>
  </si>
  <si>
    <t xml:space="preserve">便民服务中心修理电脑</t>
  </si>
  <si>
    <r>
      <rPr>
        <sz val="12"/>
        <rFont val="Noto Sans"/>
        <family val="2"/>
      </rPr>
      <t xml:space="preserve">村部文件柜开换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村部办公用</t>
    </r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插头</t>
    </r>
  </si>
  <si>
    <t xml:space="preserve">购买党旗</t>
  </si>
  <si>
    <t xml:space="preserve">办公用三联收据</t>
  </si>
  <si>
    <t xml:space="preserve">庆祝在党五十周年老党员用鲜花</t>
  </si>
  <si>
    <t xml:space="preserve">办公用塑料盆、电热水壶</t>
  </si>
  <si>
    <t xml:space="preserve">打扫卫生用洗衣粉、洗厕所药、垃圾袋、电池</t>
  </si>
  <si>
    <t xml:space="preserve">文化礼堂活动用矿泉水及抽纸、厨房油烟净小礼品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宽带费</t>
    </r>
  </si>
  <si>
    <t xml:space="preserve">村部电话机移机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6620973.77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6860473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90.11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26859883.84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    填表人：张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4082955281918"/>
          <c:h val="0.639648250812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46</c:f>
              <c:multiLvlStrCache>
                <c:ptCount val="5"/>
                <c:lvl>
                  <c:pt idx="0">
                    <c:v>21/6/29</c:v>
                  </c:pt>
                  <c:pt idx="1">
                    <c:v>村部电话机移机费</c:v>
                  </c:pt>
                  <c:pt idx="3">
                    <c:v>100</c:v>
                  </c:pt>
                  <c:pt idx="4">
                    <c:v>杨国初等</c:v>
                  </c:pt>
                </c:lvl>
                <c:lvl>
                  <c:pt idx="0">
                    <c:v>21/6/29</c:v>
                  </c:pt>
                  <c:pt idx="1">
                    <c:v>村部3楼宽带费</c:v>
                  </c:pt>
                  <c:pt idx="3">
                    <c:v>1120</c:v>
                  </c:pt>
                  <c:pt idx="4">
                    <c:v>杨国初等</c:v>
                  </c:pt>
                </c:lvl>
                <c:lvl>
                  <c:pt idx="0">
                    <c:v>21/6/26</c:v>
                  </c:pt>
                  <c:pt idx="1">
                    <c:v>文化礼堂活动用矿泉水及抽纸、厨房油烟净小礼品</c:v>
                  </c:pt>
                  <c:pt idx="3">
                    <c:v>279.6</c:v>
                  </c:pt>
                  <c:pt idx="4">
                    <c:v>张玲君等</c:v>
                  </c:pt>
                </c:lvl>
                <c:lvl>
                  <c:pt idx="0">
                    <c:v>21/6/27</c:v>
                  </c:pt>
                  <c:pt idx="1">
                    <c:v>打扫卫生用洗衣粉、洗厕所药、垃圾袋、电池</c:v>
                  </c:pt>
                  <c:pt idx="3">
                    <c:v>31</c:v>
                  </c:pt>
                  <c:pt idx="4">
                    <c:v>张方艳等</c:v>
                  </c:pt>
                </c:lvl>
                <c:lvl>
                  <c:pt idx="0">
                    <c:v>21/6/27</c:v>
                  </c:pt>
                  <c:pt idx="1">
                    <c:v>办公用塑料盆、电热水壶</c:v>
                  </c:pt>
                  <c:pt idx="3">
                    <c:v>97.9</c:v>
                  </c:pt>
                  <c:pt idx="4">
                    <c:v>张方艳等</c:v>
                  </c:pt>
                </c:lvl>
                <c:lvl>
                  <c:pt idx="0">
                    <c:v>21/6/25</c:v>
                  </c:pt>
                  <c:pt idx="1">
                    <c:v>庆祝在党五十周年老党员用鲜花</c:v>
                  </c:pt>
                  <c:pt idx="3">
                    <c:v>300</c:v>
                  </c:pt>
                  <c:pt idx="4">
                    <c:v>张玲君等</c:v>
                  </c:pt>
                </c:lvl>
                <c:lvl>
                  <c:pt idx="0">
                    <c:v>21/6/26</c:v>
                  </c:pt>
                  <c:pt idx="1">
                    <c:v>办公用三联收据</c:v>
                  </c:pt>
                  <c:pt idx="3">
                    <c:v>60</c:v>
                  </c:pt>
                  <c:pt idx="4">
                    <c:v>季福明等</c:v>
                  </c:pt>
                </c:lvl>
                <c:lvl>
                  <c:pt idx="0">
                    <c:v>21/6/25</c:v>
                  </c:pt>
                  <c:pt idx="1">
                    <c:v>购买党旗</c:v>
                  </c:pt>
                  <c:pt idx="3">
                    <c:v>25</c:v>
                  </c:pt>
                  <c:pt idx="4">
                    <c:v>张方艳等</c:v>
                  </c:pt>
                </c:lvl>
                <c:lvl>
                  <c:pt idx="0">
                    <c:v>21/6/23</c:v>
                  </c:pt>
                  <c:pt idx="1">
                    <c:v>村部办公用16A插头</c:v>
                  </c:pt>
                  <c:pt idx="3">
                    <c:v>10</c:v>
                  </c:pt>
                  <c:pt idx="4">
                    <c:v>张玲君等</c:v>
                  </c:pt>
                </c:lvl>
                <c:lvl>
                  <c:pt idx="0">
                    <c:v>21/6/21</c:v>
                  </c:pt>
                  <c:pt idx="1">
                    <c:v>村部文件柜开换锁2个</c:v>
                  </c:pt>
                  <c:pt idx="3">
                    <c:v>80</c:v>
                  </c:pt>
                  <c:pt idx="4">
                    <c:v>张方艳等</c:v>
                  </c:pt>
                </c:lvl>
                <c:lvl>
                  <c:pt idx="0">
                    <c:v>21/6/20</c:v>
                  </c:pt>
                  <c:pt idx="1">
                    <c:v>便民服务中心修理电脑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6/20</c:v>
                  </c:pt>
                  <c:pt idx="1">
                    <c:v>路灯合同快递费</c:v>
                  </c:pt>
                  <c:pt idx="3">
                    <c:v>12</c:v>
                  </c:pt>
                  <c:pt idx="4">
                    <c:v>季福明等</c:v>
                  </c:pt>
                </c:lvl>
                <c:lvl>
                  <c:pt idx="0">
                    <c:v>21/6/21</c:v>
                  </c:pt>
                  <c:pt idx="1">
                    <c:v>保洁员工资(2021.5.14-2021.6.13)</c:v>
                  </c:pt>
                  <c:pt idx="3">
                    <c:v>900</c:v>
                  </c:pt>
                  <c:pt idx="4">
                    <c:v>张玲君等</c:v>
                  </c:pt>
                </c:lvl>
                <c:lvl>
                  <c:pt idx="0">
                    <c:v>21/6/11</c:v>
                  </c:pt>
                  <c:pt idx="1">
                    <c:v>计生送产妇营养补贴费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6/11</c:v>
                  </c:pt>
                  <c:pt idx="1">
                    <c:v>5月份老人会电费</c:v>
                  </c:pt>
                  <c:pt idx="3">
                    <c:v>171</c:v>
                  </c:pt>
                  <c:pt idx="4">
                    <c:v>季福明等</c:v>
                  </c:pt>
                </c:lvl>
                <c:lvl>
                  <c:pt idx="0">
                    <c:v>21/6/2</c:v>
                  </c:pt>
                  <c:pt idx="1">
                    <c:v>村部换电线、电灯小工费</c:v>
                  </c:pt>
                  <c:pt idx="3">
                    <c:v>800</c:v>
                  </c:pt>
                  <c:pt idx="4">
                    <c:v>张方艳等</c:v>
                  </c:pt>
                </c:lvl>
                <c:lvl>
                  <c:pt idx="0">
                    <c:v>21/6/8</c:v>
                  </c:pt>
                  <c:pt idx="1">
                    <c:v>老人会换电灯、电风扇</c:v>
                  </c:pt>
                  <c:pt idx="3">
                    <c:v>200</c:v>
                  </c:pt>
                  <c:pt idx="4">
                    <c:v>张方艳等</c:v>
                  </c:pt>
                </c:lvl>
                <c:lvl>
                  <c:pt idx="0">
                    <c:v>21/6/6</c:v>
                  </c:pt>
                  <c:pt idx="1">
                    <c:v>文化礼堂六一节用矿泉水</c:v>
                  </c:pt>
                  <c:pt idx="3">
                    <c:v>40</c:v>
                  </c:pt>
                  <c:pt idx="4">
                    <c:v>张玲君等</c:v>
                  </c:pt>
                </c:lvl>
                <c:lvl>
                  <c:pt idx="0">
                    <c:v>21/6/1</c:v>
                  </c:pt>
                  <c:pt idx="1">
                    <c:v>村部2楼带宽费</c:v>
                  </c:pt>
                  <c:pt idx="3">
                    <c:v>1120</c:v>
                  </c:pt>
                  <c:pt idx="4">
                    <c:v>张玲君等</c:v>
                  </c:pt>
                </c:lvl>
                <c:lvl>
                  <c:pt idx="0">
                    <c:v>21/6/1</c:v>
                  </c:pt>
                  <c:pt idx="1">
                    <c:v>村部1楼带宽费</c:v>
                  </c:pt>
                  <c:pt idx="3">
                    <c:v>1120</c:v>
                  </c:pt>
                  <c:pt idx="4">
                    <c:v>张玲君等</c:v>
                  </c:pt>
                </c:lvl>
                <c:lvl>
                  <c:pt idx="0">
                    <c:v>21/6/10</c:v>
                  </c:pt>
                  <c:pt idx="1">
                    <c:v>5月份村部及村部前二批临时房水费</c:v>
                  </c:pt>
                  <c:pt idx="3">
                    <c:v>910.78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5月份村部电费</c:v>
                  </c:pt>
                  <c:pt idx="3">
                    <c:v>614.22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5月份路灯电费</c:v>
                  </c:pt>
                  <c:pt idx="3">
                    <c:v>5.58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代付5月份拆迁安居房电费</c:v>
                  </c:pt>
                  <c:pt idx="3">
                    <c:v>2224.3</c:v>
                  </c:pt>
                  <c:pt idx="4">
                    <c:v>季福明等</c:v>
                  </c:pt>
                </c:lvl>
                <c:lvl>
                  <c:pt idx="0">
                    <c:v>21/6/22</c:v>
                  </c:pt>
                  <c:pt idx="1">
                    <c:v>5月份村部电话费</c:v>
                  </c:pt>
                  <c:pt idx="3">
                    <c:v>486</c:v>
                  </c:pt>
                  <c:pt idx="4">
                    <c:v>张玲君等</c:v>
                  </c:pt>
                </c:lvl>
                <c:lvl>
                  <c:pt idx="0">
                    <c:v>21/6/30</c:v>
                  </c:pt>
                  <c:pt idx="1">
                    <c:v>护村队用夏季执勤服及各标记</c:v>
                  </c:pt>
                  <c:pt idx="3">
                    <c:v>1520</c:v>
                  </c:pt>
                  <c:pt idx="4">
                    <c:v>杨国初等</c:v>
                  </c:pt>
                </c:lvl>
                <c:lvl>
                  <c:pt idx="0">
                    <c:v>21/6/29</c:v>
                  </c:pt>
                  <c:pt idx="1">
                    <c:v>电缆线余款</c:v>
                  </c:pt>
                  <c:pt idx="3">
                    <c:v>139802.03</c:v>
                  </c:pt>
                  <c:pt idx="4">
                    <c:v>杨国初等</c:v>
                  </c:pt>
                </c:lvl>
                <c:lvl>
                  <c:pt idx="0">
                    <c:v>21/6/25</c:v>
                  </c:pt>
                  <c:pt idx="1">
                    <c:v>购买办公用格力空调1台</c:v>
                  </c:pt>
                  <c:pt idx="3">
                    <c:v>6000</c:v>
                  </c:pt>
                  <c:pt idx="4">
                    <c:v>张玲君等</c:v>
                  </c:pt>
                </c:lvl>
                <c:lvl>
                  <c:pt idx="0">
                    <c:v>21/6/23</c:v>
                  </c:pt>
                  <c:pt idx="1">
                    <c:v>清廉村居制作安装费</c:v>
                  </c:pt>
                  <c:pt idx="3">
                    <c:v>1680</c:v>
                  </c:pt>
                  <c:pt idx="4">
                    <c:v>张方艳等</c:v>
                  </c:pt>
                </c:lvl>
                <c:lvl>
                  <c:pt idx="0">
                    <c:v>21/6/21</c:v>
                  </c:pt>
                  <c:pt idx="1">
                    <c:v>不锈钢杆路灯款(预付30%)</c:v>
                  </c:pt>
                  <c:pt idx="3">
                    <c:v>66600</c:v>
                  </c:pt>
                  <c:pt idx="4">
                    <c:v>陈海兵等</c:v>
                  </c:pt>
                </c:lvl>
                <c:lvl>
                  <c:pt idx="0">
                    <c:v>21/6/16</c:v>
                  </c:pt>
                  <c:pt idx="1">
                    <c:v>购买文书用电脑主机</c:v>
                  </c:pt>
                  <c:pt idx="3">
                    <c:v>2700</c:v>
                  </c:pt>
                  <c:pt idx="4">
                    <c:v>陈法铭等</c:v>
                  </c:pt>
                </c:lvl>
                <c:lvl>
                  <c:pt idx="0">
                    <c:v>21/6/11</c:v>
                  </c:pt>
                  <c:pt idx="1">
                    <c:v>陈新明领取村民生活补助款</c:v>
                  </c:pt>
                  <c:pt idx="3">
                    <c:v>50000</c:v>
                  </c:pt>
                  <c:pt idx="4">
                    <c:v>陈海兵等</c:v>
                  </c:pt>
                </c:lvl>
                <c:lvl>
                  <c:pt idx="0">
                    <c:v>21/6/25</c:v>
                  </c:pt>
                  <c:pt idx="1">
                    <c:v>收蔡玲平(李满定)塘渣款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1/6/21</c:v>
                  </c:pt>
                  <c:pt idx="1">
                    <c:v>收民泰商业银行第二季度活期利息(2021.3.22-2021.6.21)</c:v>
                  </c:pt>
                  <c:pt idx="2">
                    <c:v>1911.28</c:v>
                  </c:pt>
                  <c:pt idx="4">
                    <c:v>蔡小勤</c:v>
                  </c:pt>
                </c:lvl>
                <c:lvl>
                  <c:pt idx="0">
                    <c:v>21/6/30</c:v>
                  </c:pt>
                  <c:pt idx="1">
                    <c:v>收城西支行第二季度活期利息(2021.3.22-2021.6.21)</c:v>
                  </c:pt>
                  <c:pt idx="2">
                    <c:v>4508.01</c:v>
                  </c:pt>
                  <c:pt idx="4">
                    <c:v>蔡小勤</c:v>
                  </c:pt>
                </c:lvl>
                <c:lvl>
                  <c:pt idx="0">
                    <c:v>21/6/18</c:v>
                  </c:pt>
                  <c:pt idx="1">
                    <c:v>收蔡玲平(程士民)塘渣款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1/6/7</c:v>
                  </c:pt>
                  <c:pt idx="1">
                    <c:v>收蔡玲平(程士民)塘渣款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6/30</c:v>
                  </c:pt>
                  <c:pt idx="1">
                    <c:v>收陈国法旧变压器出售款</c:v>
                  </c:pt>
                  <c:pt idx="2">
                    <c:v>9500</c:v>
                  </c:pt>
                  <c:pt idx="4">
                    <c:v>蔡小勤</c:v>
                  </c:pt>
                </c:lvl>
                <c:lvl>
                  <c:pt idx="0">
                    <c:v>21/6/28</c:v>
                  </c:pt>
                  <c:pt idx="1">
                    <c:v>收张素芬临时房5-6月份水电费</c:v>
                  </c:pt>
                  <c:pt idx="2">
                    <c:v>6177.3</c:v>
                  </c:pt>
                  <c:pt idx="4">
                    <c:v>蔡小勤</c:v>
                  </c:pt>
                </c:lvl>
                <c:lvl>
                  <c:pt idx="0">
                    <c:v>21/6/16</c:v>
                  </c:pt>
                  <c:pt idx="1">
                    <c:v>收城西街道农村文化礼堂2021年3-4月月竞赛奖励款(每月500)</c:v>
                  </c:pt>
                  <c:pt idx="2">
                    <c:v>1000</c:v>
                  </c:pt>
                  <c:pt idx="4">
                    <c:v>蔡小勤</c:v>
                  </c:pt>
                </c:lvl>
                <c:lvl>
                  <c:pt idx="0">
                    <c:v>21/6/10</c:v>
                  </c:pt>
                  <c:pt idx="1">
                    <c:v>收城西街道2020年温岭市农村文化礼堂建设资金补助</c:v>
                  </c:pt>
                  <c:pt idx="2">
                    <c:v>80000</c:v>
                  </c:pt>
                  <c:pt idx="4">
                    <c:v>蔡小勤</c:v>
                  </c:pt>
                </c:lvl>
                <c:lvl>
                  <c:pt idx="0">
                    <c:v>21/6/8</c:v>
                  </c:pt>
                  <c:pt idx="1">
                    <c:v>收台州市路桥周天电器有限公司上林村电缆采购履约保证金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1/5/24</c:v>
                  </c:pt>
                  <c:pt idx="1">
                    <c:v>收城西街道2021年第一季度村邮员工资补助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1/5/24</c:v>
                  </c:pt>
                  <c:pt idx="1">
                    <c:v>收城西街道2021年第一季度经费补助</c:v>
                  </c:pt>
                  <c:pt idx="2">
                    <c:v>1710</c:v>
                  </c:pt>
                  <c:pt idx="4">
                    <c:v>蔡小勤</c:v>
                  </c:pt>
                </c:lvl>
                <c:lvl>
                  <c:pt idx="0">
                    <c:v>21/6/16</c:v>
                  </c:pt>
                  <c:pt idx="1">
                    <c:v>收陈雪富6月份河头区块临时用水</c:v>
                  </c:pt>
                  <c:pt idx="2">
                    <c:v>105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7439302"/>
        <c:axId val="59189051"/>
      </c:barChart>
      <c:catAx>
        <c:axId val="87439302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189051"/>
        <c:crossesAt val="0"/>
        <c:auto val="1"/>
        <c:lblAlgn val="ctr"/>
        <c:lblOffset val="100"/>
        <c:noMultiLvlLbl val="0"/>
      </c:catAx>
      <c:valAx>
        <c:axId val="59189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39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2571847320461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3823720025924"/>
          <c:h val="0.639393360096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46</c:f>
              <c:multiLvlStrCache>
                <c:ptCount val="5"/>
                <c:lvl>
                  <c:pt idx="0">
                    <c:v>21/6/29</c:v>
                  </c:pt>
                  <c:pt idx="1">
                    <c:v>村部电话机移机费</c:v>
                  </c:pt>
                  <c:pt idx="3">
                    <c:v>100</c:v>
                  </c:pt>
                  <c:pt idx="4">
                    <c:v>杨国初等</c:v>
                  </c:pt>
                </c:lvl>
                <c:lvl>
                  <c:pt idx="0">
                    <c:v>21/6/29</c:v>
                  </c:pt>
                  <c:pt idx="1">
                    <c:v>村部3楼宽带费</c:v>
                  </c:pt>
                  <c:pt idx="3">
                    <c:v>1120</c:v>
                  </c:pt>
                  <c:pt idx="4">
                    <c:v>杨国初等</c:v>
                  </c:pt>
                </c:lvl>
                <c:lvl>
                  <c:pt idx="0">
                    <c:v>21/6/26</c:v>
                  </c:pt>
                  <c:pt idx="1">
                    <c:v>文化礼堂活动用矿泉水及抽纸、厨房油烟净小礼品</c:v>
                  </c:pt>
                  <c:pt idx="3">
                    <c:v>279.6</c:v>
                  </c:pt>
                  <c:pt idx="4">
                    <c:v>张玲君等</c:v>
                  </c:pt>
                </c:lvl>
                <c:lvl>
                  <c:pt idx="0">
                    <c:v>21/6/27</c:v>
                  </c:pt>
                  <c:pt idx="1">
                    <c:v>打扫卫生用洗衣粉、洗厕所药、垃圾袋、电池</c:v>
                  </c:pt>
                  <c:pt idx="3">
                    <c:v>31</c:v>
                  </c:pt>
                  <c:pt idx="4">
                    <c:v>张方艳等</c:v>
                  </c:pt>
                </c:lvl>
                <c:lvl>
                  <c:pt idx="0">
                    <c:v>21/6/27</c:v>
                  </c:pt>
                  <c:pt idx="1">
                    <c:v>办公用塑料盆、电热水壶</c:v>
                  </c:pt>
                  <c:pt idx="3">
                    <c:v>97.9</c:v>
                  </c:pt>
                  <c:pt idx="4">
                    <c:v>张方艳等</c:v>
                  </c:pt>
                </c:lvl>
                <c:lvl>
                  <c:pt idx="0">
                    <c:v>21/6/25</c:v>
                  </c:pt>
                  <c:pt idx="1">
                    <c:v>庆祝在党五十周年老党员用鲜花</c:v>
                  </c:pt>
                  <c:pt idx="3">
                    <c:v>300</c:v>
                  </c:pt>
                  <c:pt idx="4">
                    <c:v>张玲君等</c:v>
                  </c:pt>
                </c:lvl>
                <c:lvl>
                  <c:pt idx="0">
                    <c:v>21/6/26</c:v>
                  </c:pt>
                  <c:pt idx="1">
                    <c:v>办公用三联收据</c:v>
                  </c:pt>
                  <c:pt idx="3">
                    <c:v>60</c:v>
                  </c:pt>
                  <c:pt idx="4">
                    <c:v>季福明等</c:v>
                  </c:pt>
                </c:lvl>
                <c:lvl>
                  <c:pt idx="0">
                    <c:v>21/6/25</c:v>
                  </c:pt>
                  <c:pt idx="1">
                    <c:v>购买党旗</c:v>
                  </c:pt>
                  <c:pt idx="3">
                    <c:v>25</c:v>
                  </c:pt>
                  <c:pt idx="4">
                    <c:v>张方艳等</c:v>
                  </c:pt>
                </c:lvl>
                <c:lvl>
                  <c:pt idx="0">
                    <c:v>21/6/23</c:v>
                  </c:pt>
                  <c:pt idx="1">
                    <c:v>村部办公用16A插头</c:v>
                  </c:pt>
                  <c:pt idx="3">
                    <c:v>10</c:v>
                  </c:pt>
                  <c:pt idx="4">
                    <c:v>张玲君等</c:v>
                  </c:pt>
                </c:lvl>
                <c:lvl>
                  <c:pt idx="0">
                    <c:v>21/6/21</c:v>
                  </c:pt>
                  <c:pt idx="1">
                    <c:v>村部文件柜开换锁2个</c:v>
                  </c:pt>
                  <c:pt idx="3">
                    <c:v>80</c:v>
                  </c:pt>
                  <c:pt idx="4">
                    <c:v>张方艳等</c:v>
                  </c:pt>
                </c:lvl>
                <c:lvl>
                  <c:pt idx="0">
                    <c:v>21/6/20</c:v>
                  </c:pt>
                  <c:pt idx="1">
                    <c:v>便民服务中心修理电脑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6/20</c:v>
                  </c:pt>
                  <c:pt idx="1">
                    <c:v>路灯合同快递费</c:v>
                  </c:pt>
                  <c:pt idx="3">
                    <c:v>12</c:v>
                  </c:pt>
                  <c:pt idx="4">
                    <c:v>季福明等</c:v>
                  </c:pt>
                </c:lvl>
                <c:lvl>
                  <c:pt idx="0">
                    <c:v>21/6/21</c:v>
                  </c:pt>
                  <c:pt idx="1">
                    <c:v>保洁员工资(2021.5.14-2021.6.13)</c:v>
                  </c:pt>
                  <c:pt idx="3">
                    <c:v>900</c:v>
                  </c:pt>
                  <c:pt idx="4">
                    <c:v>张玲君等</c:v>
                  </c:pt>
                </c:lvl>
                <c:lvl>
                  <c:pt idx="0">
                    <c:v>21/6/11</c:v>
                  </c:pt>
                  <c:pt idx="1">
                    <c:v>计生送产妇营养补贴费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6/11</c:v>
                  </c:pt>
                  <c:pt idx="1">
                    <c:v>5月份老人会电费</c:v>
                  </c:pt>
                  <c:pt idx="3">
                    <c:v>171</c:v>
                  </c:pt>
                  <c:pt idx="4">
                    <c:v>季福明等</c:v>
                  </c:pt>
                </c:lvl>
                <c:lvl>
                  <c:pt idx="0">
                    <c:v>21/6/2</c:v>
                  </c:pt>
                  <c:pt idx="1">
                    <c:v>村部换电线、电灯小工费</c:v>
                  </c:pt>
                  <c:pt idx="3">
                    <c:v>800</c:v>
                  </c:pt>
                  <c:pt idx="4">
                    <c:v>张方艳等</c:v>
                  </c:pt>
                </c:lvl>
                <c:lvl>
                  <c:pt idx="0">
                    <c:v>21/6/8</c:v>
                  </c:pt>
                  <c:pt idx="1">
                    <c:v>老人会换电灯、电风扇</c:v>
                  </c:pt>
                  <c:pt idx="3">
                    <c:v>200</c:v>
                  </c:pt>
                  <c:pt idx="4">
                    <c:v>张方艳等</c:v>
                  </c:pt>
                </c:lvl>
                <c:lvl>
                  <c:pt idx="0">
                    <c:v>21/6/6</c:v>
                  </c:pt>
                  <c:pt idx="1">
                    <c:v>文化礼堂六一节用矿泉水</c:v>
                  </c:pt>
                  <c:pt idx="3">
                    <c:v>40</c:v>
                  </c:pt>
                  <c:pt idx="4">
                    <c:v>张玲君等</c:v>
                  </c:pt>
                </c:lvl>
                <c:lvl>
                  <c:pt idx="0">
                    <c:v>21/6/1</c:v>
                  </c:pt>
                  <c:pt idx="1">
                    <c:v>村部2楼带宽费</c:v>
                  </c:pt>
                  <c:pt idx="3">
                    <c:v>1120</c:v>
                  </c:pt>
                  <c:pt idx="4">
                    <c:v>张玲君等</c:v>
                  </c:pt>
                </c:lvl>
                <c:lvl>
                  <c:pt idx="0">
                    <c:v>21/6/1</c:v>
                  </c:pt>
                  <c:pt idx="1">
                    <c:v>村部1楼带宽费</c:v>
                  </c:pt>
                  <c:pt idx="3">
                    <c:v>1120</c:v>
                  </c:pt>
                  <c:pt idx="4">
                    <c:v>张玲君等</c:v>
                  </c:pt>
                </c:lvl>
                <c:lvl>
                  <c:pt idx="0">
                    <c:v>21/6/10</c:v>
                  </c:pt>
                  <c:pt idx="1">
                    <c:v>5月份村部及村部前二批临时房水费</c:v>
                  </c:pt>
                  <c:pt idx="3">
                    <c:v>910.78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5月份村部电费</c:v>
                  </c:pt>
                  <c:pt idx="3">
                    <c:v>614.22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5月份路灯电费</c:v>
                  </c:pt>
                  <c:pt idx="3">
                    <c:v>5.58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代付5月份拆迁安居房电费</c:v>
                  </c:pt>
                  <c:pt idx="3">
                    <c:v>2224.3</c:v>
                  </c:pt>
                  <c:pt idx="4">
                    <c:v>季福明等</c:v>
                  </c:pt>
                </c:lvl>
                <c:lvl>
                  <c:pt idx="0">
                    <c:v>21/6/22</c:v>
                  </c:pt>
                  <c:pt idx="1">
                    <c:v>5月份村部电话费</c:v>
                  </c:pt>
                  <c:pt idx="3">
                    <c:v>486</c:v>
                  </c:pt>
                  <c:pt idx="4">
                    <c:v>张玲君等</c:v>
                  </c:pt>
                </c:lvl>
                <c:lvl>
                  <c:pt idx="0">
                    <c:v>21/6/30</c:v>
                  </c:pt>
                  <c:pt idx="1">
                    <c:v>护村队用夏季执勤服及各标记</c:v>
                  </c:pt>
                  <c:pt idx="3">
                    <c:v>1520</c:v>
                  </c:pt>
                  <c:pt idx="4">
                    <c:v>杨国初等</c:v>
                  </c:pt>
                </c:lvl>
                <c:lvl>
                  <c:pt idx="0">
                    <c:v>21/6/29</c:v>
                  </c:pt>
                  <c:pt idx="1">
                    <c:v>电缆线余款</c:v>
                  </c:pt>
                  <c:pt idx="3">
                    <c:v>139802.03</c:v>
                  </c:pt>
                  <c:pt idx="4">
                    <c:v>杨国初等</c:v>
                  </c:pt>
                </c:lvl>
                <c:lvl>
                  <c:pt idx="0">
                    <c:v>21/6/25</c:v>
                  </c:pt>
                  <c:pt idx="1">
                    <c:v>购买办公用格力空调1台</c:v>
                  </c:pt>
                  <c:pt idx="3">
                    <c:v>6000</c:v>
                  </c:pt>
                  <c:pt idx="4">
                    <c:v>张玲君等</c:v>
                  </c:pt>
                </c:lvl>
                <c:lvl>
                  <c:pt idx="0">
                    <c:v>21/6/23</c:v>
                  </c:pt>
                  <c:pt idx="1">
                    <c:v>清廉村居制作安装费</c:v>
                  </c:pt>
                  <c:pt idx="3">
                    <c:v>1680</c:v>
                  </c:pt>
                  <c:pt idx="4">
                    <c:v>张方艳等</c:v>
                  </c:pt>
                </c:lvl>
                <c:lvl>
                  <c:pt idx="0">
                    <c:v>21/6/21</c:v>
                  </c:pt>
                  <c:pt idx="1">
                    <c:v>不锈钢杆路灯款(预付30%)</c:v>
                  </c:pt>
                  <c:pt idx="3">
                    <c:v>66600</c:v>
                  </c:pt>
                  <c:pt idx="4">
                    <c:v>陈海兵等</c:v>
                  </c:pt>
                </c:lvl>
                <c:lvl>
                  <c:pt idx="0">
                    <c:v>21/6/16</c:v>
                  </c:pt>
                  <c:pt idx="1">
                    <c:v>购买文书用电脑主机</c:v>
                  </c:pt>
                  <c:pt idx="3">
                    <c:v>2700</c:v>
                  </c:pt>
                  <c:pt idx="4">
                    <c:v>陈法铭等</c:v>
                  </c:pt>
                </c:lvl>
                <c:lvl>
                  <c:pt idx="0">
                    <c:v>21/6/11</c:v>
                  </c:pt>
                  <c:pt idx="1">
                    <c:v>陈新明领取村民生活补助款</c:v>
                  </c:pt>
                  <c:pt idx="3">
                    <c:v>50000</c:v>
                  </c:pt>
                  <c:pt idx="4">
                    <c:v>陈海兵等</c:v>
                  </c:pt>
                </c:lvl>
                <c:lvl>
                  <c:pt idx="0">
                    <c:v>21/6/25</c:v>
                  </c:pt>
                  <c:pt idx="1">
                    <c:v>收蔡玲平(李满定)塘渣款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1/6/21</c:v>
                  </c:pt>
                  <c:pt idx="1">
                    <c:v>收民泰商业银行第二季度活期利息(2021.3.22-2021.6.21)</c:v>
                  </c:pt>
                  <c:pt idx="2">
                    <c:v>1911.28</c:v>
                  </c:pt>
                  <c:pt idx="4">
                    <c:v>蔡小勤</c:v>
                  </c:pt>
                </c:lvl>
                <c:lvl>
                  <c:pt idx="0">
                    <c:v>21/6/30</c:v>
                  </c:pt>
                  <c:pt idx="1">
                    <c:v>收城西支行第二季度活期利息(2021.3.22-2021.6.21)</c:v>
                  </c:pt>
                  <c:pt idx="2">
                    <c:v>4508.01</c:v>
                  </c:pt>
                  <c:pt idx="4">
                    <c:v>蔡小勤</c:v>
                  </c:pt>
                </c:lvl>
                <c:lvl>
                  <c:pt idx="0">
                    <c:v>21/6/18</c:v>
                  </c:pt>
                  <c:pt idx="1">
                    <c:v>收蔡玲平(程士民)塘渣款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1/6/7</c:v>
                  </c:pt>
                  <c:pt idx="1">
                    <c:v>收蔡玲平(程士民)塘渣款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6/30</c:v>
                  </c:pt>
                  <c:pt idx="1">
                    <c:v>收陈国法旧变压器出售款</c:v>
                  </c:pt>
                  <c:pt idx="2">
                    <c:v>9500</c:v>
                  </c:pt>
                  <c:pt idx="4">
                    <c:v>蔡小勤</c:v>
                  </c:pt>
                </c:lvl>
                <c:lvl>
                  <c:pt idx="0">
                    <c:v>21/6/28</c:v>
                  </c:pt>
                  <c:pt idx="1">
                    <c:v>收张素芬临时房5-6月份水电费</c:v>
                  </c:pt>
                  <c:pt idx="2">
                    <c:v>6177.3</c:v>
                  </c:pt>
                  <c:pt idx="4">
                    <c:v>蔡小勤</c:v>
                  </c:pt>
                </c:lvl>
                <c:lvl>
                  <c:pt idx="0">
                    <c:v>21/6/16</c:v>
                  </c:pt>
                  <c:pt idx="1">
                    <c:v>收城西街道农村文化礼堂2021年3-4月月竞赛奖励款(每月500)</c:v>
                  </c:pt>
                  <c:pt idx="2">
                    <c:v>1000</c:v>
                  </c:pt>
                  <c:pt idx="4">
                    <c:v>蔡小勤</c:v>
                  </c:pt>
                </c:lvl>
                <c:lvl>
                  <c:pt idx="0">
                    <c:v>21/6/10</c:v>
                  </c:pt>
                  <c:pt idx="1">
                    <c:v>收城西街道2020年温岭市农村文化礼堂建设资金补助</c:v>
                  </c:pt>
                  <c:pt idx="2">
                    <c:v>80000</c:v>
                  </c:pt>
                  <c:pt idx="4">
                    <c:v>蔡小勤</c:v>
                  </c:pt>
                </c:lvl>
                <c:lvl>
                  <c:pt idx="0">
                    <c:v>21/6/8</c:v>
                  </c:pt>
                  <c:pt idx="1">
                    <c:v>收台州市路桥周天电器有限公司上林村电缆采购履约保证金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1/5/24</c:v>
                  </c:pt>
                  <c:pt idx="1">
                    <c:v>收城西街道2021年第一季度村邮员工资补助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1/5/24</c:v>
                  </c:pt>
                  <c:pt idx="1">
                    <c:v>收城西街道2021年第一季度经费补助</c:v>
                  </c:pt>
                  <c:pt idx="2">
                    <c:v>1710</c:v>
                  </c:pt>
                  <c:pt idx="4">
                    <c:v>蔡小勤</c:v>
                  </c:pt>
                </c:lvl>
                <c:lvl>
                  <c:pt idx="0">
                    <c:v>21/6/16</c:v>
                  </c:pt>
                  <c:pt idx="1">
                    <c:v>收陈雪富6月份河头区块临时用水</c:v>
                  </c:pt>
                  <c:pt idx="2">
                    <c:v>105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5798760"/>
        <c:axId val="14926957"/>
      </c:barChart>
      <c:catAx>
        <c:axId val="85798760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26957"/>
        <c:crossesAt val="0"/>
        <c:auto val="1"/>
        <c:lblAlgn val="ctr"/>
        <c:lblOffset val="100"/>
        <c:noMultiLvlLbl val="0"/>
      </c:catAx>
      <c:valAx>
        <c:axId val="14926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98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2826738036067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3823720025924"/>
          <c:h val="0.6393933600968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46</c:f>
              <c:multiLvlStrCache>
                <c:ptCount val="5"/>
                <c:lvl>
                  <c:pt idx="0">
                    <c:v>21/6/29</c:v>
                  </c:pt>
                  <c:pt idx="1">
                    <c:v>村部电话机移机费</c:v>
                  </c:pt>
                  <c:pt idx="3">
                    <c:v>100</c:v>
                  </c:pt>
                  <c:pt idx="4">
                    <c:v>杨国初等</c:v>
                  </c:pt>
                </c:lvl>
                <c:lvl>
                  <c:pt idx="0">
                    <c:v>21/6/29</c:v>
                  </c:pt>
                  <c:pt idx="1">
                    <c:v>村部3楼宽带费</c:v>
                  </c:pt>
                  <c:pt idx="3">
                    <c:v>1120</c:v>
                  </c:pt>
                  <c:pt idx="4">
                    <c:v>杨国初等</c:v>
                  </c:pt>
                </c:lvl>
                <c:lvl>
                  <c:pt idx="0">
                    <c:v>21/6/26</c:v>
                  </c:pt>
                  <c:pt idx="1">
                    <c:v>文化礼堂活动用矿泉水及抽纸、厨房油烟净小礼品</c:v>
                  </c:pt>
                  <c:pt idx="3">
                    <c:v>279.6</c:v>
                  </c:pt>
                  <c:pt idx="4">
                    <c:v>张玲君等</c:v>
                  </c:pt>
                </c:lvl>
                <c:lvl>
                  <c:pt idx="0">
                    <c:v>21/6/27</c:v>
                  </c:pt>
                  <c:pt idx="1">
                    <c:v>打扫卫生用洗衣粉、洗厕所药、垃圾袋、电池</c:v>
                  </c:pt>
                  <c:pt idx="3">
                    <c:v>31</c:v>
                  </c:pt>
                  <c:pt idx="4">
                    <c:v>张方艳等</c:v>
                  </c:pt>
                </c:lvl>
                <c:lvl>
                  <c:pt idx="0">
                    <c:v>21/6/27</c:v>
                  </c:pt>
                  <c:pt idx="1">
                    <c:v>办公用塑料盆、电热水壶</c:v>
                  </c:pt>
                  <c:pt idx="3">
                    <c:v>97.9</c:v>
                  </c:pt>
                  <c:pt idx="4">
                    <c:v>张方艳等</c:v>
                  </c:pt>
                </c:lvl>
                <c:lvl>
                  <c:pt idx="0">
                    <c:v>21/6/25</c:v>
                  </c:pt>
                  <c:pt idx="1">
                    <c:v>庆祝在党五十周年老党员用鲜花</c:v>
                  </c:pt>
                  <c:pt idx="3">
                    <c:v>300</c:v>
                  </c:pt>
                  <c:pt idx="4">
                    <c:v>张玲君等</c:v>
                  </c:pt>
                </c:lvl>
                <c:lvl>
                  <c:pt idx="0">
                    <c:v>21/6/26</c:v>
                  </c:pt>
                  <c:pt idx="1">
                    <c:v>办公用三联收据</c:v>
                  </c:pt>
                  <c:pt idx="3">
                    <c:v>60</c:v>
                  </c:pt>
                  <c:pt idx="4">
                    <c:v>季福明等</c:v>
                  </c:pt>
                </c:lvl>
                <c:lvl>
                  <c:pt idx="0">
                    <c:v>21/6/25</c:v>
                  </c:pt>
                  <c:pt idx="1">
                    <c:v>购买党旗</c:v>
                  </c:pt>
                  <c:pt idx="3">
                    <c:v>25</c:v>
                  </c:pt>
                  <c:pt idx="4">
                    <c:v>张方艳等</c:v>
                  </c:pt>
                </c:lvl>
                <c:lvl>
                  <c:pt idx="0">
                    <c:v>21/6/23</c:v>
                  </c:pt>
                  <c:pt idx="1">
                    <c:v>村部办公用16A插头</c:v>
                  </c:pt>
                  <c:pt idx="3">
                    <c:v>10</c:v>
                  </c:pt>
                  <c:pt idx="4">
                    <c:v>张玲君等</c:v>
                  </c:pt>
                </c:lvl>
                <c:lvl>
                  <c:pt idx="0">
                    <c:v>21/6/21</c:v>
                  </c:pt>
                  <c:pt idx="1">
                    <c:v>村部文件柜开换锁2个</c:v>
                  </c:pt>
                  <c:pt idx="3">
                    <c:v>80</c:v>
                  </c:pt>
                  <c:pt idx="4">
                    <c:v>张方艳等</c:v>
                  </c:pt>
                </c:lvl>
                <c:lvl>
                  <c:pt idx="0">
                    <c:v>21/6/20</c:v>
                  </c:pt>
                  <c:pt idx="1">
                    <c:v>便民服务中心修理电脑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6/20</c:v>
                  </c:pt>
                  <c:pt idx="1">
                    <c:v>路灯合同快递费</c:v>
                  </c:pt>
                  <c:pt idx="3">
                    <c:v>12</c:v>
                  </c:pt>
                  <c:pt idx="4">
                    <c:v>季福明等</c:v>
                  </c:pt>
                </c:lvl>
                <c:lvl>
                  <c:pt idx="0">
                    <c:v>21/6/21</c:v>
                  </c:pt>
                  <c:pt idx="1">
                    <c:v>保洁员工资(2021.5.14-2021.6.13)</c:v>
                  </c:pt>
                  <c:pt idx="3">
                    <c:v>900</c:v>
                  </c:pt>
                  <c:pt idx="4">
                    <c:v>张玲君等</c:v>
                  </c:pt>
                </c:lvl>
                <c:lvl>
                  <c:pt idx="0">
                    <c:v>21/6/11</c:v>
                  </c:pt>
                  <c:pt idx="1">
                    <c:v>计生送产妇营养补贴费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6/11</c:v>
                  </c:pt>
                  <c:pt idx="1">
                    <c:v>5月份老人会电费</c:v>
                  </c:pt>
                  <c:pt idx="3">
                    <c:v>171</c:v>
                  </c:pt>
                  <c:pt idx="4">
                    <c:v>季福明等</c:v>
                  </c:pt>
                </c:lvl>
                <c:lvl>
                  <c:pt idx="0">
                    <c:v>21/6/2</c:v>
                  </c:pt>
                  <c:pt idx="1">
                    <c:v>村部换电线、电灯小工费</c:v>
                  </c:pt>
                  <c:pt idx="3">
                    <c:v>800</c:v>
                  </c:pt>
                  <c:pt idx="4">
                    <c:v>张方艳等</c:v>
                  </c:pt>
                </c:lvl>
                <c:lvl>
                  <c:pt idx="0">
                    <c:v>21/6/8</c:v>
                  </c:pt>
                  <c:pt idx="1">
                    <c:v>老人会换电灯、电风扇</c:v>
                  </c:pt>
                  <c:pt idx="3">
                    <c:v>200</c:v>
                  </c:pt>
                  <c:pt idx="4">
                    <c:v>张方艳等</c:v>
                  </c:pt>
                </c:lvl>
                <c:lvl>
                  <c:pt idx="0">
                    <c:v>21/6/6</c:v>
                  </c:pt>
                  <c:pt idx="1">
                    <c:v>文化礼堂六一节用矿泉水</c:v>
                  </c:pt>
                  <c:pt idx="3">
                    <c:v>40</c:v>
                  </c:pt>
                  <c:pt idx="4">
                    <c:v>张玲君等</c:v>
                  </c:pt>
                </c:lvl>
                <c:lvl>
                  <c:pt idx="0">
                    <c:v>21/6/1</c:v>
                  </c:pt>
                  <c:pt idx="1">
                    <c:v>村部2楼带宽费</c:v>
                  </c:pt>
                  <c:pt idx="3">
                    <c:v>1120</c:v>
                  </c:pt>
                  <c:pt idx="4">
                    <c:v>张玲君等</c:v>
                  </c:pt>
                </c:lvl>
                <c:lvl>
                  <c:pt idx="0">
                    <c:v>21/6/1</c:v>
                  </c:pt>
                  <c:pt idx="1">
                    <c:v>村部1楼带宽费</c:v>
                  </c:pt>
                  <c:pt idx="3">
                    <c:v>1120</c:v>
                  </c:pt>
                  <c:pt idx="4">
                    <c:v>张玲君等</c:v>
                  </c:pt>
                </c:lvl>
                <c:lvl>
                  <c:pt idx="0">
                    <c:v>21/6/10</c:v>
                  </c:pt>
                  <c:pt idx="1">
                    <c:v>5月份村部及村部前二批临时房水费</c:v>
                  </c:pt>
                  <c:pt idx="3">
                    <c:v>910.78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5月份村部电费</c:v>
                  </c:pt>
                  <c:pt idx="3">
                    <c:v>614.22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5月份路灯电费</c:v>
                  </c:pt>
                  <c:pt idx="3">
                    <c:v>5.58</c:v>
                  </c:pt>
                  <c:pt idx="4">
                    <c:v>季福明等</c:v>
                  </c:pt>
                </c:lvl>
                <c:lvl>
                  <c:pt idx="0">
                    <c:v>21/6/6</c:v>
                  </c:pt>
                  <c:pt idx="1">
                    <c:v>代付5月份拆迁安居房电费</c:v>
                  </c:pt>
                  <c:pt idx="3">
                    <c:v>2224.3</c:v>
                  </c:pt>
                  <c:pt idx="4">
                    <c:v>季福明等</c:v>
                  </c:pt>
                </c:lvl>
                <c:lvl>
                  <c:pt idx="0">
                    <c:v>21/6/22</c:v>
                  </c:pt>
                  <c:pt idx="1">
                    <c:v>5月份村部电话费</c:v>
                  </c:pt>
                  <c:pt idx="3">
                    <c:v>486</c:v>
                  </c:pt>
                  <c:pt idx="4">
                    <c:v>张玲君等</c:v>
                  </c:pt>
                </c:lvl>
                <c:lvl>
                  <c:pt idx="0">
                    <c:v>21/6/30</c:v>
                  </c:pt>
                  <c:pt idx="1">
                    <c:v>护村队用夏季执勤服及各标记</c:v>
                  </c:pt>
                  <c:pt idx="3">
                    <c:v>1520</c:v>
                  </c:pt>
                  <c:pt idx="4">
                    <c:v>杨国初等</c:v>
                  </c:pt>
                </c:lvl>
                <c:lvl>
                  <c:pt idx="0">
                    <c:v>21/6/29</c:v>
                  </c:pt>
                  <c:pt idx="1">
                    <c:v>电缆线余款</c:v>
                  </c:pt>
                  <c:pt idx="3">
                    <c:v>139802.03</c:v>
                  </c:pt>
                  <c:pt idx="4">
                    <c:v>杨国初等</c:v>
                  </c:pt>
                </c:lvl>
                <c:lvl>
                  <c:pt idx="0">
                    <c:v>21/6/25</c:v>
                  </c:pt>
                  <c:pt idx="1">
                    <c:v>购买办公用格力空调1台</c:v>
                  </c:pt>
                  <c:pt idx="3">
                    <c:v>6000</c:v>
                  </c:pt>
                  <c:pt idx="4">
                    <c:v>张玲君等</c:v>
                  </c:pt>
                </c:lvl>
                <c:lvl>
                  <c:pt idx="0">
                    <c:v>21/6/23</c:v>
                  </c:pt>
                  <c:pt idx="1">
                    <c:v>清廉村居制作安装费</c:v>
                  </c:pt>
                  <c:pt idx="3">
                    <c:v>1680</c:v>
                  </c:pt>
                  <c:pt idx="4">
                    <c:v>张方艳等</c:v>
                  </c:pt>
                </c:lvl>
                <c:lvl>
                  <c:pt idx="0">
                    <c:v>21/6/21</c:v>
                  </c:pt>
                  <c:pt idx="1">
                    <c:v>不锈钢杆路灯款(预付30%)</c:v>
                  </c:pt>
                  <c:pt idx="3">
                    <c:v>66600</c:v>
                  </c:pt>
                  <c:pt idx="4">
                    <c:v>陈海兵等</c:v>
                  </c:pt>
                </c:lvl>
                <c:lvl>
                  <c:pt idx="0">
                    <c:v>21/6/16</c:v>
                  </c:pt>
                  <c:pt idx="1">
                    <c:v>购买文书用电脑主机</c:v>
                  </c:pt>
                  <c:pt idx="3">
                    <c:v>2700</c:v>
                  </c:pt>
                  <c:pt idx="4">
                    <c:v>陈法铭等</c:v>
                  </c:pt>
                </c:lvl>
                <c:lvl>
                  <c:pt idx="0">
                    <c:v>21/6/11</c:v>
                  </c:pt>
                  <c:pt idx="1">
                    <c:v>陈新明领取村民生活补助款</c:v>
                  </c:pt>
                  <c:pt idx="3">
                    <c:v>50000</c:v>
                  </c:pt>
                  <c:pt idx="4">
                    <c:v>陈海兵等</c:v>
                  </c:pt>
                </c:lvl>
                <c:lvl>
                  <c:pt idx="0">
                    <c:v>21/6/25</c:v>
                  </c:pt>
                  <c:pt idx="1">
                    <c:v>收蔡玲平(李满定)塘渣款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1/6/21</c:v>
                  </c:pt>
                  <c:pt idx="1">
                    <c:v>收民泰商业银行第二季度活期利息(2021.3.22-2021.6.21)</c:v>
                  </c:pt>
                  <c:pt idx="2">
                    <c:v>1911.28</c:v>
                  </c:pt>
                  <c:pt idx="4">
                    <c:v>蔡小勤</c:v>
                  </c:pt>
                </c:lvl>
                <c:lvl>
                  <c:pt idx="0">
                    <c:v>21/6/30</c:v>
                  </c:pt>
                  <c:pt idx="1">
                    <c:v>收城西支行第二季度活期利息(2021.3.22-2021.6.21)</c:v>
                  </c:pt>
                  <c:pt idx="2">
                    <c:v>4508.01</c:v>
                  </c:pt>
                  <c:pt idx="4">
                    <c:v>蔡小勤</c:v>
                  </c:pt>
                </c:lvl>
                <c:lvl>
                  <c:pt idx="0">
                    <c:v>21/6/18</c:v>
                  </c:pt>
                  <c:pt idx="1">
                    <c:v>收蔡玲平(程士民)塘渣款</c:v>
                  </c:pt>
                  <c:pt idx="2">
                    <c:v>150000</c:v>
                  </c:pt>
                  <c:pt idx="4">
                    <c:v>蔡小勤</c:v>
                  </c:pt>
                </c:lvl>
                <c:lvl>
                  <c:pt idx="0">
                    <c:v>21/6/7</c:v>
                  </c:pt>
                  <c:pt idx="1">
                    <c:v>收蔡玲平(程士民)塘渣款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6/30</c:v>
                  </c:pt>
                  <c:pt idx="1">
                    <c:v>收陈国法旧变压器出售款</c:v>
                  </c:pt>
                  <c:pt idx="2">
                    <c:v>9500</c:v>
                  </c:pt>
                  <c:pt idx="4">
                    <c:v>蔡小勤</c:v>
                  </c:pt>
                </c:lvl>
                <c:lvl>
                  <c:pt idx="0">
                    <c:v>21/6/28</c:v>
                  </c:pt>
                  <c:pt idx="1">
                    <c:v>收张素芬临时房5-6月份水电费</c:v>
                  </c:pt>
                  <c:pt idx="2">
                    <c:v>6177.3</c:v>
                  </c:pt>
                  <c:pt idx="4">
                    <c:v>蔡小勤</c:v>
                  </c:pt>
                </c:lvl>
                <c:lvl>
                  <c:pt idx="0">
                    <c:v>21/6/16</c:v>
                  </c:pt>
                  <c:pt idx="1">
                    <c:v>收城西街道农村文化礼堂2021年3-4月月竞赛奖励款(每月500)</c:v>
                  </c:pt>
                  <c:pt idx="2">
                    <c:v>1000</c:v>
                  </c:pt>
                  <c:pt idx="4">
                    <c:v>蔡小勤</c:v>
                  </c:pt>
                </c:lvl>
                <c:lvl>
                  <c:pt idx="0">
                    <c:v>21/6/10</c:v>
                  </c:pt>
                  <c:pt idx="1">
                    <c:v>收城西街道2020年温岭市农村文化礼堂建设资金补助</c:v>
                  </c:pt>
                  <c:pt idx="2">
                    <c:v>80000</c:v>
                  </c:pt>
                  <c:pt idx="4">
                    <c:v>蔡小勤</c:v>
                  </c:pt>
                </c:lvl>
                <c:lvl>
                  <c:pt idx="0">
                    <c:v>21/6/8</c:v>
                  </c:pt>
                  <c:pt idx="1">
                    <c:v>收台州市路桥周天电器有限公司上林村电缆采购履约保证金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1/5/24</c:v>
                  </c:pt>
                  <c:pt idx="1">
                    <c:v>收城西街道2021年第一季度村邮员工资补助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1/5/24</c:v>
                  </c:pt>
                  <c:pt idx="1">
                    <c:v>收城西街道2021年第一季度经费补助</c:v>
                  </c:pt>
                  <c:pt idx="2">
                    <c:v>1710</c:v>
                  </c:pt>
                  <c:pt idx="4">
                    <c:v>蔡小勤</c:v>
                  </c:pt>
                </c:lvl>
                <c:lvl>
                  <c:pt idx="0">
                    <c:v>21/6/16</c:v>
                  </c:pt>
                  <c:pt idx="1">
                    <c:v>收陈雪富6月份河头区块临时用水</c:v>
                  </c:pt>
                  <c:pt idx="2">
                    <c:v>105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16040274"/>
        <c:axId val="85393168"/>
      </c:barChart>
      <c:catAx>
        <c:axId val="1604027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93168"/>
        <c:crossesAt val="0"/>
        <c:auto val="1"/>
        <c:lblAlgn val="ctr"/>
        <c:lblOffset val="100"/>
        <c:noMultiLvlLbl val="0"/>
      </c:catAx>
      <c:valAx>
        <c:axId val="85393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40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2826738036067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363</v>
      </c>
      <c r="B2" s="2" t="s">
        <v>5</v>
      </c>
      <c r="C2" s="2" t="n">
        <v>105</v>
      </c>
      <c r="D2" s="2"/>
      <c r="E2" s="3" t="s">
        <v>6</v>
      </c>
    </row>
    <row r="3" customFormat="false" ht="24" hidden="false" customHeight="true" outlineLevel="0" collapsed="false">
      <c r="A3" s="1" t="n">
        <v>44340</v>
      </c>
      <c r="B3" s="2" t="s">
        <v>7</v>
      </c>
      <c r="C3" s="2" t="n">
        <v>1710</v>
      </c>
      <c r="D3" s="2"/>
      <c r="E3" s="3" t="s">
        <v>6</v>
      </c>
    </row>
    <row r="4" customFormat="false" ht="24" hidden="false" customHeight="true" outlineLevel="0" collapsed="false">
      <c r="A4" s="1" t="n">
        <v>44340</v>
      </c>
      <c r="B4" s="4" t="s">
        <v>8</v>
      </c>
      <c r="C4" s="2" t="n">
        <v>3798</v>
      </c>
      <c r="D4" s="2"/>
      <c r="E4" s="3" t="s">
        <v>6</v>
      </c>
    </row>
    <row r="5" customFormat="false" ht="24" hidden="false" customHeight="true" outlineLevel="0" collapsed="false">
      <c r="A5" s="1" t="n">
        <v>44355</v>
      </c>
      <c r="B5" s="4" t="s">
        <v>9</v>
      </c>
      <c r="C5" s="2" t="n">
        <v>10000</v>
      </c>
      <c r="D5" s="2"/>
      <c r="E5" s="3" t="s">
        <v>6</v>
      </c>
    </row>
    <row r="6" customFormat="false" ht="24" hidden="false" customHeight="true" outlineLevel="0" collapsed="false">
      <c r="A6" s="1" t="n">
        <v>44357</v>
      </c>
      <c r="B6" s="4" t="s">
        <v>10</v>
      </c>
      <c r="C6" s="2" t="n">
        <v>80000</v>
      </c>
      <c r="D6" s="2"/>
      <c r="E6" s="3" t="s">
        <v>6</v>
      </c>
    </row>
    <row r="7" customFormat="false" ht="24" hidden="false" customHeight="true" outlineLevel="0" collapsed="false">
      <c r="A7" s="1" t="n">
        <v>44363</v>
      </c>
      <c r="B7" s="4" t="s">
        <v>11</v>
      </c>
      <c r="C7" s="2" t="n">
        <v>1000</v>
      </c>
      <c r="D7" s="2"/>
      <c r="E7" s="3" t="s">
        <v>6</v>
      </c>
    </row>
    <row r="8" customFormat="false" ht="24" hidden="false" customHeight="true" outlineLevel="0" collapsed="false">
      <c r="A8" s="1" t="n">
        <v>44375</v>
      </c>
      <c r="B8" s="4" t="s">
        <v>12</v>
      </c>
      <c r="C8" s="2" t="n">
        <v>6177.3</v>
      </c>
      <c r="D8" s="2"/>
      <c r="E8" s="3" t="s">
        <v>6</v>
      </c>
    </row>
    <row r="9" customFormat="false" ht="24" hidden="false" customHeight="true" outlineLevel="0" collapsed="false">
      <c r="A9" s="5" t="n">
        <v>44377</v>
      </c>
      <c r="B9" s="4" t="s">
        <v>13</v>
      </c>
      <c r="C9" s="2" t="n">
        <v>9500</v>
      </c>
      <c r="D9" s="2"/>
      <c r="E9" s="3" t="s">
        <v>6</v>
      </c>
    </row>
    <row r="10" customFormat="false" ht="24" hidden="false" customHeight="true" outlineLevel="0" collapsed="false">
      <c r="A10" s="1" t="n">
        <v>44354</v>
      </c>
      <c r="B10" s="4" t="s">
        <v>14</v>
      </c>
      <c r="C10" s="2" t="n">
        <v>100000</v>
      </c>
      <c r="D10" s="2"/>
      <c r="E10" s="3" t="s">
        <v>6</v>
      </c>
    </row>
    <row r="11" customFormat="false" ht="24" hidden="false" customHeight="true" outlineLevel="0" collapsed="false">
      <c r="A11" s="1" t="n">
        <v>44365</v>
      </c>
      <c r="B11" s="4" t="s">
        <v>14</v>
      </c>
      <c r="C11" s="2" t="n">
        <v>150000</v>
      </c>
      <c r="D11" s="2"/>
      <c r="E11" s="3" t="s">
        <v>6</v>
      </c>
    </row>
    <row r="12" customFormat="false" ht="24" hidden="false" customHeight="true" outlineLevel="0" collapsed="false">
      <c r="A12" s="1" t="n">
        <v>44377</v>
      </c>
      <c r="B12" s="4" t="s">
        <v>15</v>
      </c>
      <c r="C12" s="2" t="n">
        <v>4508.01</v>
      </c>
      <c r="D12" s="2"/>
      <c r="E12" s="3" t="s">
        <v>6</v>
      </c>
    </row>
    <row r="13" customFormat="false" ht="24" hidden="false" customHeight="true" outlineLevel="0" collapsed="false">
      <c r="A13" s="1" t="n">
        <v>44368</v>
      </c>
      <c r="B13" s="4" t="s">
        <v>16</v>
      </c>
      <c r="C13" s="2" t="n">
        <v>1911.28</v>
      </c>
      <c r="D13" s="2"/>
      <c r="E13" s="3" t="s">
        <v>6</v>
      </c>
    </row>
    <row r="14" customFormat="false" ht="24" hidden="false" customHeight="true" outlineLevel="0" collapsed="false">
      <c r="A14" s="1" t="n">
        <v>44372</v>
      </c>
      <c r="B14" s="4" t="s">
        <v>17</v>
      </c>
      <c r="C14" s="2" t="n">
        <v>150000</v>
      </c>
      <c r="D14" s="2"/>
      <c r="E14" s="3" t="s">
        <v>6</v>
      </c>
    </row>
    <row r="15" customFormat="false" ht="24" hidden="false" customHeight="true" outlineLevel="0" collapsed="false">
      <c r="A15" s="1" t="n">
        <v>44358</v>
      </c>
      <c r="B15" s="4" t="s">
        <v>18</v>
      </c>
      <c r="C15" s="2"/>
      <c r="D15" s="2" t="n">
        <v>50000</v>
      </c>
      <c r="E15" s="3" t="s">
        <v>19</v>
      </c>
    </row>
    <row r="16" customFormat="false" ht="24" hidden="false" customHeight="true" outlineLevel="0" collapsed="false">
      <c r="A16" s="1" t="n">
        <v>44363</v>
      </c>
      <c r="B16" s="4" t="s">
        <v>20</v>
      </c>
      <c r="C16" s="2"/>
      <c r="D16" s="2" t="n">
        <v>2700</v>
      </c>
      <c r="E16" s="3" t="s">
        <v>21</v>
      </c>
    </row>
    <row r="17" customFormat="false" ht="24" hidden="false" customHeight="true" outlineLevel="0" collapsed="false">
      <c r="A17" s="1" t="n">
        <v>44368</v>
      </c>
      <c r="B17" s="4" t="s">
        <v>22</v>
      </c>
      <c r="C17" s="2"/>
      <c r="D17" s="2" t="n">
        <v>66600</v>
      </c>
      <c r="E17" s="3" t="s">
        <v>19</v>
      </c>
    </row>
    <row r="18" customFormat="false" ht="24" hidden="false" customHeight="true" outlineLevel="0" collapsed="false">
      <c r="A18" s="1" t="n">
        <v>44370</v>
      </c>
      <c r="B18" s="4" t="s">
        <v>23</v>
      </c>
      <c r="C18" s="2"/>
      <c r="D18" s="2" t="n">
        <v>1680</v>
      </c>
      <c r="E18" s="3" t="s">
        <v>24</v>
      </c>
    </row>
    <row r="19" customFormat="false" ht="24" hidden="false" customHeight="true" outlineLevel="0" collapsed="false">
      <c r="A19" s="1" t="n">
        <v>44372</v>
      </c>
      <c r="B19" s="4" t="s">
        <v>25</v>
      </c>
      <c r="C19" s="2"/>
      <c r="D19" s="2" t="n">
        <v>6000</v>
      </c>
      <c r="E19" s="3" t="s">
        <v>26</v>
      </c>
    </row>
    <row r="20" customFormat="false" ht="24" hidden="false" customHeight="true" outlineLevel="0" collapsed="false">
      <c r="A20" s="1" t="n">
        <v>44376</v>
      </c>
      <c r="B20" s="4" t="s">
        <v>27</v>
      </c>
      <c r="C20" s="2"/>
      <c r="D20" s="2" t="n">
        <v>139802.03</v>
      </c>
      <c r="E20" s="3" t="s">
        <v>28</v>
      </c>
    </row>
    <row r="21" customFormat="false" ht="24" hidden="false" customHeight="true" outlineLevel="0" collapsed="false">
      <c r="A21" s="1" t="n">
        <v>44377</v>
      </c>
      <c r="B21" s="4" t="s">
        <v>29</v>
      </c>
      <c r="C21" s="2"/>
      <c r="D21" s="2" t="n">
        <v>1520</v>
      </c>
      <c r="E21" s="3" t="s">
        <v>28</v>
      </c>
    </row>
    <row r="22" customFormat="false" ht="24" hidden="false" customHeight="true" outlineLevel="0" collapsed="false">
      <c r="A22" s="1" t="n">
        <v>44369</v>
      </c>
      <c r="B22" s="6" t="s">
        <v>30</v>
      </c>
      <c r="C22" s="2"/>
      <c r="D22" s="2" t="n">
        <v>486</v>
      </c>
      <c r="E22" s="3" t="s">
        <v>26</v>
      </c>
    </row>
    <row r="23" customFormat="false" ht="24" hidden="false" customHeight="true" outlineLevel="0" collapsed="false">
      <c r="A23" s="1" t="n">
        <v>44353</v>
      </c>
      <c r="B23" s="4" t="s">
        <v>31</v>
      </c>
      <c r="C23" s="2"/>
      <c r="D23" s="2" t="n">
        <v>2224.3</v>
      </c>
      <c r="E23" s="3" t="s">
        <v>32</v>
      </c>
    </row>
    <row r="24" customFormat="false" ht="24" hidden="false" customHeight="true" outlineLevel="0" collapsed="false">
      <c r="A24" s="1" t="n">
        <v>44353</v>
      </c>
      <c r="B24" s="6" t="s">
        <v>33</v>
      </c>
      <c r="C24" s="2"/>
      <c r="D24" s="2" t="n">
        <v>5.58</v>
      </c>
      <c r="E24" s="3" t="s">
        <v>32</v>
      </c>
    </row>
    <row r="25" customFormat="false" ht="24" hidden="false" customHeight="true" outlineLevel="0" collapsed="false">
      <c r="A25" s="1" t="n">
        <v>44353</v>
      </c>
      <c r="B25" s="6" t="s">
        <v>34</v>
      </c>
      <c r="C25" s="2"/>
      <c r="D25" s="2" t="n">
        <v>614.22</v>
      </c>
      <c r="E25" s="3" t="s">
        <v>32</v>
      </c>
    </row>
    <row r="26" customFormat="false" ht="24" hidden="false" customHeight="true" outlineLevel="0" collapsed="false">
      <c r="A26" s="5" t="n">
        <v>44357</v>
      </c>
      <c r="B26" s="6" t="s">
        <v>35</v>
      </c>
      <c r="C26" s="2"/>
      <c r="D26" s="2" t="n">
        <v>910.78</v>
      </c>
      <c r="E26" s="3" t="s">
        <v>32</v>
      </c>
    </row>
    <row r="27" customFormat="false" ht="24" hidden="false" customHeight="true" outlineLevel="0" collapsed="false">
      <c r="A27" s="1" t="n">
        <v>44348</v>
      </c>
      <c r="B27" s="4" t="s">
        <v>36</v>
      </c>
      <c r="C27" s="2"/>
      <c r="D27" s="2" t="n">
        <v>1120</v>
      </c>
      <c r="E27" s="3" t="s">
        <v>26</v>
      </c>
    </row>
    <row r="28" customFormat="false" ht="24" hidden="false" customHeight="true" outlineLevel="0" collapsed="false">
      <c r="A28" s="1" t="n">
        <v>44348</v>
      </c>
      <c r="B28" s="4" t="s">
        <v>37</v>
      </c>
      <c r="C28" s="2"/>
      <c r="D28" s="2" t="n">
        <v>1120</v>
      </c>
      <c r="E28" s="3" t="s">
        <v>26</v>
      </c>
    </row>
    <row r="29" customFormat="false" ht="24" hidden="false" customHeight="true" outlineLevel="0" collapsed="false">
      <c r="A29" s="1" t="n">
        <v>44353</v>
      </c>
      <c r="B29" s="4" t="s">
        <v>38</v>
      </c>
      <c r="C29" s="2"/>
      <c r="D29" s="2" t="n">
        <v>40</v>
      </c>
      <c r="E29" s="3" t="s">
        <v>26</v>
      </c>
    </row>
    <row r="30" customFormat="false" ht="24" hidden="false" customHeight="true" outlineLevel="0" collapsed="false">
      <c r="A30" s="1" t="n">
        <v>44355</v>
      </c>
      <c r="B30" s="4" t="s">
        <v>39</v>
      </c>
      <c r="C30" s="2"/>
      <c r="D30" s="2" t="n">
        <v>200</v>
      </c>
      <c r="E30" s="3" t="s">
        <v>24</v>
      </c>
    </row>
    <row r="31" customFormat="false" ht="24" hidden="false" customHeight="true" outlineLevel="0" collapsed="false">
      <c r="A31" s="1" t="n">
        <v>44349</v>
      </c>
      <c r="B31" s="4" t="s">
        <v>40</v>
      </c>
      <c r="C31" s="2"/>
      <c r="D31" s="2" t="n">
        <v>800</v>
      </c>
      <c r="E31" s="3" t="s">
        <v>24</v>
      </c>
    </row>
    <row r="32" customFormat="false" ht="24" hidden="false" customHeight="true" outlineLevel="0" collapsed="false">
      <c r="A32" s="1" t="n">
        <v>44358</v>
      </c>
      <c r="B32" s="6" t="s">
        <v>41</v>
      </c>
      <c r="C32" s="2"/>
      <c r="D32" s="2" t="n">
        <v>171</v>
      </c>
      <c r="E32" s="3" t="s">
        <v>32</v>
      </c>
    </row>
    <row r="33" customFormat="false" ht="24" hidden="false" customHeight="true" outlineLevel="0" collapsed="false">
      <c r="A33" s="1" t="n">
        <v>44358</v>
      </c>
      <c r="B33" s="4" t="s">
        <v>42</v>
      </c>
      <c r="C33" s="2"/>
      <c r="D33" s="2" t="n">
        <v>100</v>
      </c>
      <c r="E33" s="3" t="s">
        <v>26</v>
      </c>
    </row>
    <row r="34" customFormat="false" ht="24" hidden="false" customHeight="true" outlineLevel="0" collapsed="false">
      <c r="A34" s="1" t="n">
        <v>44368</v>
      </c>
      <c r="B34" s="4" t="s">
        <v>43</v>
      </c>
      <c r="C34" s="2"/>
      <c r="D34" s="2" t="n">
        <v>900</v>
      </c>
      <c r="E34" s="3" t="s">
        <v>26</v>
      </c>
    </row>
    <row r="35" customFormat="false" ht="24" hidden="false" customHeight="true" outlineLevel="0" collapsed="false">
      <c r="A35" s="1" t="n">
        <v>44367</v>
      </c>
      <c r="B35" s="4" t="s">
        <v>44</v>
      </c>
      <c r="C35" s="2"/>
      <c r="D35" s="2" t="n">
        <v>12</v>
      </c>
      <c r="E35" s="3" t="s">
        <v>32</v>
      </c>
    </row>
    <row r="36" customFormat="false" ht="24" hidden="false" customHeight="true" outlineLevel="0" collapsed="false">
      <c r="A36" s="1" t="n">
        <v>44367</v>
      </c>
      <c r="B36" s="4" t="s">
        <v>45</v>
      </c>
      <c r="C36" s="2"/>
      <c r="D36" s="2" t="n">
        <v>100</v>
      </c>
      <c r="E36" s="3" t="s">
        <v>26</v>
      </c>
    </row>
    <row r="37" customFormat="false" ht="24" hidden="false" customHeight="true" outlineLevel="0" collapsed="false">
      <c r="A37" s="1" t="n">
        <v>44368</v>
      </c>
      <c r="B37" s="4" t="s">
        <v>46</v>
      </c>
      <c r="C37" s="2"/>
      <c r="D37" s="2" t="n">
        <v>80</v>
      </c>
      <c r="E37" s="3" t="s">
        <v>24</v>
      </c>
    </row>
    <row r="38" customFormat="false" ht="24" hidden="false" customHeight="true" outlineLevel="0" collapsed="false">
      <c r="A38" s="1" t="n">
        <v>44370</v>
      </c>
      <c r="B38" s="4" t="s">
        <v>47</v>
      </c>
      <c r="C38" s="2"/>
      <c r="D38" s="2" t="n">
        <v>10</v>
      </c>
      <c r="E38" s="3" t="s">
        <v>26</v>
      </c>
    </row>
    <row r="39" customFormat="false" ht="24" hidden="false" customHeight="true" outlineLevel="0" collapsed="false">
      <c r="A39" s="1" t="n">
        <v>44372</v>
      </c>
      <c r="B39" s="4" t="s">
        <v>48</v>
      </c>
      <c r="C39" s="2"/>
      <c r="D39" s="2" t="n">
        <v>25</v>
      </c>
      <c r="E39" s="3" t="s">
        <v>24</v>
      </c>
    </row>
    <row r="40" customFormat="false" ht="24" hidden="false" customHeight="true" outlineLevel="0" collapsed="false">
      <c r="A40" s="1" t="n">
        <v>44373</v>
      </c>
      <c r="B40" s="4" t="s">
        <v>49</v>
      </c>
      <c r="C40" s="2"/>
      <c r="D40" s="2" t="n">
        <v>60</v>
      </c>
      <c r="E40" s="3" t="s">
        <v>32</v>
      </c>
    </row>
    <row r="41" customFormat="false" ht="24" hidden="false" customHeight="true" outlineLevel="0" collapsed="false">
      <c r="A41" s="1" t="n">
        <v>44372</v>
      </c>
      <c r="B41" s="4" t="s">
        <v>50</v>
      </c>
      <c r="C41" s="2"/>
      <c r="D41" s="2" t="n">
        <v>300</v>
      </c>
      <c r="E41" s="3" t="s">
        <v>26</v>
      </c>
    </row>
    <row r="42" customFormat="false" ht="24" hidden="false" customHeight="true" outlineLevel="0" collapsed="false">
      <c r="A42" s="1" t="n">
        <v>44374</v>
      </c>
      <c r="B42" s="4" t="s">
        <v>51</v>
      </c>
      <c r="C42" s="2"/>
      <c r="D42" s="2" t="n">
        <v>97.9</v>
      </c>
      <c r="E42" s="3" t="s">
        <v>24</v>
      </c>
    </row>
    <row r="43" customFormat="false" ht="24" hidden="false" customHeight="true" outlineLevel="0" collapsed="false">
      <c r="A43" s="1" t="n">
        <v>44374</v>
      </c>
      <c r="B43" s="4" t="s">
        <v>52</v>
      </c>
      <c r="C43" s="2"/>
      <c r="D43" s="2" t="n">
        <v>31</v>
      </c>
      <c r="E43" s="3" t="s">
        <v>24</v>
      </c>
    </row>
    <row r="44" customFormat="false" ht="24" hidden="false" customHeight="true" outlineLevel="0" collapsed="false">
      <c r="A44" s="1" t="n">
        <v>44373</v>
      </c>
      <c r="B44" s="4" t="s">
        <v>53</v>
      </c>
      <c r="C44" s="2"/>
      <c r="D44" s="2" t="n">
        <v>279.6</v>
      </c>
      <c r="E44" s="3" t="s">
        <v>26</v>
      </c>
    </row>
    <row r="45" customFormat="false" ht="24" hidden="false" customHeight="true" outlineLevel="0" collapsed="false">
      <c r="A45" s="1" t="n">
        <v>44376</v>
      </c>
      <c r="B45" s="4" t="s">
        <v>54</v>
      </c>
      <c r="C45" s="2"/>
      <c r="D45" s="2" t="n">
        <v>1120</v>
      </c>
      <c r="E45" s="3" t="s">
        <v>28</v>
      </c>
    </row>
    <row r="46" customFormat="false" ht="24" hidden="false" customHeight="true" outlineLevel="0" collapsed="false">
      <c r="A46" s="1" t="n">
        <v>44376</v>
      </c>
      <c r="B46" s="4" t="s">
        <v>55</v>
      </c>
      <c r="C46" s="2"/>
      <c r="D46" s="2" t="n">
        <v>100</v>
      </c>
      <c r="E46" s="3" t="s">
        <v>28</v>
      </c>
    </row>
    <row r="47" customFormat="false" ht="24" hidden="false" customHeight="true" outlineLevel="0" collapsed="false">
      <c r="A47" s="1" t="s">
        <v>56</v>
      </c>
      <c r="B47" s="2"/>
      <c r="C47" s="2" t="n">
        <v>518709.59</v>
      </c>
      <c r="D47" s="7" t="n">
        <v>279209.41</v>
      </c>
      <c r="E47" s="2"/>
    </row>
    <row r="48" customFormat="false" ht="24" hidden="false" customHeight="true" outlineLevel="0" collapsed="false">
      <c r="A48" s="8" t="s">
        <v>57</v>
      </c>
      <c r="B48" s="8"/>
      <c r="C48" s="8"/>
      <c r="D48" s="8"/>
      <c r="E48" s="8"/>
    </row>
    <row r="49" customFormat="false" ht="24" hidden="false" customHeight="true" outlineLevel="0" collapsed="false">
      <c r="A49" s="8" t="s">
        <v>58</v>
      </c>
      <c r="B49" s="8"/>
      <c r="C49" s="8"/>
      <c r="D49" s="8"/>
      <c r="E49" s="8"/>
    </row>
    <row r="50" customFormat="false" ht="24" hidden="false" customHeight="true" outlineLevel="0" collapsed="false">
      <c r="A50" s="8" t="s">
        <v>59</v>
      </c>
      <c r="B50" s="8"/>
      <c r="C50" s="8"/>
      <c r="D50" s="8"/>
      <c r="E50" s="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6T03:33:47Z</cp:lastPrinted>
  <dcterms:modified xsi:type="dcterms:W3CDTF">2021-07-19T11:46:43Z</dcterms:modified>
  <cp:revision>0</cp:revision>
  <dc:subject/>
  <dc:title/>
</cp:coreProperties>
</file>