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art1" sheetId="1" state="visible" r:id="rId2"/>
    <sheet name="Chart10" sheetId="2" state="visible" r:id="rId3"/>
    <sheet name="Chart9"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7">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r>
      <rPr>
        <sz val="12"/>
        <rFont val="Noto Sans"/>
        <family val="2"/>
      </rPr>
      <t xml:space="preserve">收城西街道</t>
    </r>
    <r>
      <rPr>
        <sz val="12"/>
        <rFont val="宋体"/>
        <family val="0"/>
        <charset val="134"/>
      </rPr>
      <t xml:space="preserve">2020</t>
    </r>
    <r>
      <rPr>
        <sz val="12"/>
        <rFont val="Noto Sans"/>
        <family val="2"/>
      </rPr>
      <t xml:space="preserve">年度耕地保护以奖代补资金</t>
    </r>
  </si>
  <si>
    <t xml:space="preserve">蒋茜</t>
  </si>
  <si>
    <r>
      <rPr>
        <sz val="12"/>
        <rFont val="Noto Sans"/>
        <family val="2"/>
      </rPr>
      <t xml:space="preserve">收陈学耀、王云华</t>
    </r>
    <r>
      <rPr>
        <sz val="12"/>
        <rFont val="宋体"/>
        <family val="0"/>
        <charset val="134"/>
      </rPr>
      <t xml:space="preserve">(</t>
    </r>
    <r>
      <rPr>
        <sz val="12"/>
        <rFont val="Noto Sans"/>
        <family val="2"/>
      </rPr>
      <t xml:space="preserve">七星云顶</t>
    </r>
    <r>
      <rPr>
        <sz val="12"/>
        <rFont val="宋体"/>
        <family val="0"/>
        <charset val="134"/>
      </rPr>
      <t xml:space="preserve">)</t>
    </r>
    <r>
      <rPr>
        <sz val="12"/>
        <rFont val="Noto Sans"/>
        <family val="2"/>
      </rPr>
      <t xml:space="preserve">场地租用费</t>
    </r>
    <r>
      <rPr>
        <sz val="12"/>
        <rFont val="宋体"/>
        <family val="0"/>
        <charset val="134"/>
      </rPr>
      <t xml:space="preserve">(2021.8.18-2022.2.18</t>
    </r>
    <r>
      <rPr>
        <sz val="12"/>
        <rFont val="Noto Sans"/>
        <family val="2"/>
      </rPr>
      <t xml:space="preserve">）</t>
    </r>
  </si>
  <si>
    <t xml:space="preserve">收陈雪富河头区块水费</t>
  </si>
  <si>
    <t xml:space="preserve">收陈法铭出售旧不锈钢门款</t>
  </si>
  <si>
    <t xml:space="preserve">收林增茂出售配电房旧空心板款</t>
  </si>
  <si>
    <t xml:space="preserve">收城西街道张金荣老屋拆建房内装饰遗漏款</t>
  </si>
  <si>
    <r>
      <rPr>
        <sz val="12"/>
        <rFont val="Noto Sans"/>
        <family val="2"/>
      </rPr>
      <t xml:space="preserve">收城西街道</t>
    </r>
    <r>
      <rPr>
        <sz val="12"/>
        <rFont val="宋体"/>
        <family val="0"/>
        <charset val="134"/>
      </rPr>
      <t xml:space="preserve">2021</t>
    </r>
    <r>
      <rPr>
        <sz val="12"/>
        <rFont val="Noto Sans"/>
        <family val="2"/>
      </rPr>
      <t xml:space="preserve">年第二季度村级便民服务中心经费补助</t>
    </r>
  </si>
  <si>
    <r>
      <rPr>
        <sz val="12"/>
        <rFont val="Noto Sans"/>
        <family val="2"/>
      </rPr>
      <t xml:space="preserve">收张素芬</t>
    </r>
    <r>
      <rPr>
        <sz val="12"/>
        <rFont val="宋体"/>
        <family val="0"/>
        <charset val="134"/>
      </rPr>
      <t xml:space="preserve">8</t>
    </r>
    <r>
      <rPr>
        <sz val="12"/>
        <rFont val="Noto Sans"/>
        <family val="2"/>
      </rPr>
      <t xml:space="preserve">月份临时房水电费</t>
    </r>
  </si>
  <si>
    <r>
      <rPr>
        <sz val="12"/>
        <rFont val="Noto Sans"/>
        <family val="2"/>
      </rPr>
      <t xml:space="preserve">收城西街道</t>
    </r>
    <r>
      <rPr>
        <sz val="12"/>
        <rFont val="宋体"/>
        <family val="0"/>
        <charset val="134"/>
      </rPr>
      <t xml:space="preserve">2021</t>
    </r>
    <r>
      <rPr>
        <sz val="12"/>
        <rFont val="Noto Sans"/>
        <family val="2"/>
      </rPr>
      <t xml:space="preserve">年第二季度村邮员基本服务运行经费补贴</t>
    </r>
  </si>
  <si>
    <r>
      <rPr>
        <sz val="12"/>
        <rFont val="Noto Sans"/>
        <family val="2"/>
      </rPr>
      <t xml:space="preserve">收陈正明</t>
    </r>
    <r>
      <rPr>
        <sz val="12"/>
        <rFont val="宋体"/>
        <family val="0"/>
        <charset val="134"/>
      </rPr>
      <t xml:space="preserve">100</t>
    </r>
    <r>
      <rPr>
        <sz val="12"/>
        <rFont val="Noto Sans"/>
        <family val="2"/>
      </rPr>
      <t xml:space="preserve">幢</t>
    </r>
    <r>
      <rPr>
        <sz val="12"/>
        <rFont val="宋体"/>
        <family val="0"/>
        <charset val="134"/>
      </rPr>
      <t xml:space="preserve">3</t>
    </r>
    <r>
      <rPr>
        <sz val="12"/>
        <rFont val="Noto Sans"/>
        <family val="2"/>
      </rPr>
      <t xml:space="preserve">号房屋代建款</t>
    </r>
  </si>
  <si>
    <t xml:space="preserve">收台州森霖科技有限公司上林路南侧临时用地租金</t>
  </si>
  <si>
    <r>
      <rPr>
        <sz val="12"/>
        <rFont val="Noto Sans"/>
        <family val="2"/>
      </rPr>
      <t xml:space="preserve">收温岭市梁庆置业有限公司提前支付的回购款和保证金</t>
    </r>
    <r>
      <rPr>
        <sz val="12"/>
        <rFont val="宋体"/>
        <family val="0"/>
        <charset val="134"/>
      </rPr>
      <t xml:space="preserve">407</t>
    </r>
    <r>
      <rPr>
        <sz val="12"/>
        <rFont val="Noto Sans"/>
        <family val="2"/>
      </rPr>
      <t xml:space="preserve">万利息及税金</t>
    </r>
  </si>
  <si>
    <t xml:space="preserve">收回温岭市梁庆置业有限公司国宾一号实际交房面积比合同面积少补偿款</t>
  </si>
  <si>
    <t xml:space="preserve">支付路灯电缆线费</t>
  </si>
  <si>
    <t xml:space="preserve">张方艳等</t>
  </si>
  <si>
    <t xml:space="preserve">路灯安装费</t>
  </si>
  <si>
    <t xml:space="preserve">陈法铭等</t>
  </si>
  <si>
    <r>
      <rPr>
        <sz val="12"/>
        <rFont val="Noto Sans"/>
        <family val="2"/>
      </rPr>
      <t xml:space="preserve">路灯款</t>
    </r>
    <r>
      <rPr>
        <sz val="12"/>
        <rFont val="宋体"/>
        <family val="0"/>
        <charset val="134"/>
      </rPr>
      <t xml:space="preserve">(40%)</t>
    </r>
  </si>
  <si>
    <r>
      <rPr>
        <sz val="12"/>
        <rFont val="Noto Sans"/>
        <family val="2"/>
      </rPr>
      <t xml:space="preserve">路灯款</t>
    </r>
    <r>
      <rPr>
        <sz val="12"/>
        <rFont val="宋体"/>
        <family val="0"/>
        <charset val="134"/>
      </rPr>
      <t xml:space="preserve">(1</t>
    </r>
    <r>
      <rPr>
        <sz val="12"/>
        <rFont val="Noto Sans"/>
        <family val="2"/>
      </rPr>
      <t xml:space="preserve">盏</t>
    </r>
    <r>
      <rPr>
        <sz val="12"/>
        <rFont val="宋体"/>
        <family val="0"/>
        <charset val="134"/>
      </rPr>
      <t xml:space="preserve">)</t>
    </r>
  </si>
  <si>
    <t xml:space="preserve">路灯安装用铜接端子</t>
  </si>
  <si>
    <t xml:space="preserve">路灯安装用螺丝</t>
  </si>
  <si>
    <t xml:space="preserve">张玲君等</t>
  </si>
  <si>
    <t xml:space="preserve">殡葬服务有限公司入股款</t>
  </si>
  <si>
    <t xml:space="preserve">支付张微聪燃气管道配套费</t>
  </si>
  <si>
    <t xml:space="preserve">支付陈宗财燃气管道配套费</t>
  </si>
  <si>
    <t xml:space="preserve">支付张林炳燃气管道配套费</t>
  </si>
  <si>
    <r>
      <rPr>
        <sz val="12"/>
        <rFont val="Noto Sans"/>
        <family val="2"/>
      </rPr>
      <t xml:space="preserve">季福良领取全家</t>
    </r>
    <r>
      <rPr>
        <sz val="12"/>
        <rFont val="宋体"/>
        <family val="0"/>
        <charset val="134"/>
      </rPr>
      <t xml:space="preserve">1-6</t>
    </r>
    <r>
      <rPr>
        <sz val="12"/>
        <rFont val="Noto Sans"/>
        <family val="2"/>
      </rPr>
      <t xml:space="preserve">月份粮食补助款</t>
    </r>
  </si>
  <si>
    <t xml:space="preserve">杨国初等</t>
  </si>
  <si>
    <r>
      <rPr>
        <sz val="12"/>
        <rFont val="Noto Sans"/>
        <family val="2"/>
      </rPr>
      <t xml:space="preserve">代付</t>
    </r>
    <r>
      <rPr>
        <sz val="12"/>
        <rFont val="宋体"/>
        <family val="0"/>
        <charset val="134"/>
      </rPr>
      <t xml:space="preserve">7</t>
    </r>
    <r>
      <rPr>
        <sz val="12"/>
        <rFont val="Noto Sans"/>
        <family val="2"/>
      </rPr>
      <t xml:space="preserve">月份拆迁安居房电费</t>
    </r>
  </si>
  <si>
    <t xml:space="preserve">陈海兵等</t>
  </si>
  <si>
    <r>
      <rPr>
        <sz val="12"/>
        <rFont val="宋体"/>
        <family val="0"/>
        <charset val="134"/>
      </rPr>
      <t xml:space="preserve">7</t>
    </r>
    <r>
      <rPr>
        <sz val="12"/>
        <rFont val="Noto Sans"/>
        <family val="2"/>
      </rPr>
      <t xml:space="preserve">月份路灯电费</t>
    </r>
  </si>
  <si>
    <r>
      <rPr>
        <sz val="12"/>
        <rFont val="宋体"/>
        <family val="0"/>
        <charset val="134"/>
      </rPr>
      <t xml:space="preserve">7</t>
    </r>
    <r>
      <rPr>
        <sz val="12"/>
        <rFont val="Noto Sans"/>
        <family val="2"/>
      </rPr>
      <t xml:space="preserve">月份村部电费</t>
    </r>
  </si>
  <si>
    <r>
      <rPr>
        <sz val="12"/>
        <rFont val="宋体"/>
        <family val="0"/>
        <charset val="134"/>
      </rPr>
      <t xml:space="preserve">7</t>
    </r>
    <r>
      <rPr>
        <sz val="12"/>
        <rFont val="Noto Sans"/>
        <family val="2"/>
      </rPr>
      <t xml:space="preserve">月份村部及村部前二批临时房水费</t>
    </r>
  </si>
  <si>
    <r>
      <rPr>
        <sz val="12"/>
        <rFont val="宋体"/>
        <family val="0"/>
        <charset val="134"/>
      </rPr>
      <t xml:space="preserve">7</t>
    </r>
    <r>
      <rPr>
        <sz val="12"/>
        <rFont val="Noto Sans"/>
        <family val="2"/>
      </rPr>
      <t xml:space="preserve">月份村部电话费</t>
    </r>
  </si>
  <si>
    <r>
      <rPr>
        <sz val="12"/>
        <rFont val="Noto Sans"/>
        <family val="2"/>
      </rPr>
      <t xml:space="preserve">保洁员工资</t>
    </r>
    <r>
      <rPr>
        <sz val="12"/>
        <rFont val="宋体"/>
        <family val="0"/>
        <charset val="134"/>
      </rPr>
      <t xml:space="preserve">(6.14-7.13)</t>
    </r>
  </si>
  <si>
    <r>
      <rPr>
        <sz val="12"/>
        <rFont val="Noto Sans"/>
        <family val="2"/>
      </rPr>
      <t xml:space="preserve">村部防盗窗及形象镜</t>
    </r>
    <r>
      <rPr>
        <sz val="12"/>
        <rFont val="宋体"/>
        <family val="0"/>
        <charset val="134"/>
      </rPr>
      <t xml:space="preserve">2</t>
    </r>
    <r>
      <rPr>
        <sz val="12"/>
        <rFont val="Noto Sans"/>
        <family val="2"/>
      </rPr>
      <t xml:space="preserve">副</t>
    </r>
  </si>
  <si>
    <r>
      <rPr>
        <sz val="12"/>
        <rFont val="宋体"/>
        <family val="0"/>
        <charset val="134"/>
      </rPr>
      <t xml:space="preserve">2021</t>
    </r>
    <r>
      <rPr>
        <sz val="12"/>
        <rFont val="Noto Sans"/>
        <family val="2"/>
      </rPr>
      <t xml:space="preserve">年征兵复检误工费</t>
    </r>
  </si>
  <si>
    <t xml:space="preserve">村部安装门帘小工费</t>
  </si>
  <si>
    <t xml:space="preserve">乾宫围墙补缺口购买砖头、水泥人工费</t>
  </si>
  <si>
    <t xml:space="preserve">拔除旧电线杆、拆旧电线电工、小工费</t>
  </si>
  <si>
    <r>
      <rPr>
        <sz val="12"/>
        <rFont val="宋体"/>
        <family val="0"/>
        <charset val="134"/>
      </rPr>
      <t xml:space="preserve">7</t>
    </r>
    <r>
      <rPr>
        <sz val="12"/>
        <rFont val="Noto Sans"/>
        <family val="2"/>
      </rPr>
      <t xml:space="preserve">月份老人会电费</t>
    </r>
  </si>
  <si>
    <t xml:space="preserve">购买办公用品</t>
  </si>
  <si>
    <t xml:space="preserve">上林村组织服务站公章一枚、民办非企业登记证正副本遗失登报申明费</t>
  </si>
  <si>
    <t xml:space="preserve">路灯安装用配件</t>
  </si>
  <si>
    <r>
      <rPr>
        <sz val="12"/>
        <rFont val="Noto Sans"/>
        <family val="2"/>
      </rPr>
      <t xml:space="preserve">村部保洁员工资</t>
    </r>
    <r>
      <rPr>
        <sz val="12"/>
        <rFont val="宋体"/>
        <family val="0"/>
        <charset val="134"/>
      </rPr>
      <t xml:space="preserve">(7.14-8.13)</t>
    </r>
  </si>
  <si>
    <t xml:space="preserve">上林山脚至上林山堂打草药误工费</t>
  </si>
  <si>
    <t xml:space="preserve">环境卫生除草用农药</t>
  </si>
  <si>
    <t xml:space="preserve">合计</t>
  </si>
  <si>
    <r>
      <rPr>
        <sz val="12"/>
        <rFont val="Noto Sans"/>
        <family val="2"/>
      </rPr>
      <t xml:space="preserve">上月结转：</t>
    </r>
    <r>
      <rPr>
        <sz val="12"/>
        <rFont val="宋体"/>
        <family val="0"/>
        <charset val="134"/>
      </rPr>
      <t xml:space="preserve">25779581.96</t>
    </r>
    <r>
      <rPr>
        <sz val="12"/>
        <rFont val="Noto Sans"/>
        <family val="2"/>
      </rPr>
      <t xml:space="preserve">元                          本月结余：</t>
    </r>
    <r>
      <rPr>
        <sz val="12"/>
        <rFont val="宋体"/>
        <family val="0"/>
        <charset val="134"/>
      </rPr>
      <t xml:space="preserve">27555829.31</t>
    </r>
    <r>
      <rPr>
        <sz val="12"/>
        <rFont val="Noto Sans"/>
        <family val="2"/>
      </rPr>
      <t xml:space="preserve">元</t>
    </r>
  </si>
  <si>
    <r>
      <rPr>
        <sz val="12"/>
        <rFont val="Noto Sans"/>
        <family val="2"/>
      </rPr>
      <t xml:space="preserve">库存现金：</t>
    </r>
    <r>
      <rPr>
        <sz val="12"/>
        <rFont val="宋体"/>
        <family val="0"/>
        <charset val="134"/>
      </rPr>
      <t xml:space="preserve">858.31</t>
    </r>
    <r>
      <rPr>
        <sz val="12"/>
        <rFont val="Noto Sans"/>
        <family val="2"/>
      </rPr>
      <t xml:space="preserve">元                               银行存款：</t>
    </r>
    <r>
      <rPr>
        <sz val="12"/>
        <rFont val="宋体"/>
        <family val="0"/>
        <charset val="134"/>
      </rPr>
      <t xml:space="preserve">27554971</t>
    </r>
    <r>
      <rPr>
        <sz val="12"/>
        <rFont val="Noto Sans"/>
        <family val="2"/>
      </rPr>
      <t xml:space="preserve">元</t>
    </r>
  </si>
  <si>
    <t xml:space="preserve">财务负责人：蔡国清           村监会负责人：季福明      填表人：城西三资中心</t>
  </si>
</sst>
</file>

<file path=xl/styles.xml><?xml version="1.0" encoding="utf-8"?>
<styleSheet xmlns="http://schemas.openxmlformats.org/spreadsheetml/2006/main">
  <numFmts count="2">
    <numFmt numFmtId="164" formatCode="General"/>
    <numFmt numFmtId="165" formatCode="yy/m/d;@"/>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32037157053"/>
          <c:y val="0.0224941056522016"/>
          <c:w val="0.904082955281918"/>
          <c:h val="0.615178742114318"/>
        </c:manualLayout>
      </c:layout>
      <c:barChart>
        <c:barDir val="col"/>
        <c:grouping val="clustered"/>
        <c:varyColors val="0"/>
        <c:ser>
          <c:idx val="0"/>
          <c:order val="0"/>
          <c:spPr>
            <a:solidFill>
              <a:srgbClr val="4f81bd"/>
            </a:solidFill>
            <a:ln w="0">
              <a:noFill/>
            </a:ln>
          </c:spPr>
          <c:invertIfNegative val="0"/>
          <c:cat>
            <c:multiLvlStrRef>
              <c:f>Sheet1!$A$1:$E$44</c:f>
              <c:multiLvlStrCache>
                <c:ptCount val="5"/>
                <c:lvl>
                  <c:pt idx="0">
                    <c:v>21/8/1</c:v>
                  </c:pt>
                  <c:pt idx="1">
                    <c:v>环境卫生除草用农药</c:v>
                  </c:pt>
                  <c:pt idx="3">
                    <c:v>80</c:v>
                  </c:pt>
                  <c:pt idx="4">
                    <c:v>张方艳等</c:v>
                  </c:pt>
                </c:lvl>
                <c:lvl>
                  <c:pt idx="0">
                    <c:v>21/8/30</c:v>
                  </c:pt>
                  <c:pt idx="1">
                    <c:v>上林山脚至上林山堂打草药误工费</c:v>
                  </c:pt>
                  <c:pt idx="3">
                    <c:v>200</c:v>
                  </c:pt>
                  <c:pt idx="4">
                    <c:v>张方艳等</c:v>
                  </c:pt>
                </c:lvl>
                <c:lvl>
                  <c:pt idx="0">
                    <c:v>21/8/30</c:v>
                  </c:pt>
                  <c:pt idx="1">
                    <c:v>村部保洁员工资(7.14-8.13)</c:v>
                  </c:pt>
                  <c:pt idx="3">
                    <c:v>900</c:v>
                  </c:pt>
                  <c:pt idx="4">
                    <c:v>张方艳等</c:v>
                  </c:pt>
                </c:lvl>
                <c:lvl>
                  <c:pt idx="0">
                    <c:v>21/8/30</c:v>
                  </c:pt>
                  <c:pt idx="1">
                    <c:v>路灯安装用配件</c:v>
                  </c:pt>
                  <c:pt idx="3">
                    <c:v>307</c:v>
                  </c:pt>
                  <c:pt idx="4">
                    <c:v>张方艳等</c:v>
                  </c:pt>
                </c:lvl>
                <c:lvl>
                  <c:pt idx="0">
                    <c:v>21/8/13</c:v>
                  </c:pt>
                  <c:pt idx="1">
                    <c:v>上林村组织服务站公章一枚、民办非企业登记证正副本遗失登报申明费</c:v>
                  </c:pt>
                  <c:pt idx="3">
                    <c:v>600</c:v>
                  </c:pt>
                  <c:pt idx="4">
                    <c:v>张玲君等</c:v>
                  </c:pt>
                </c:lvl>
                <c:lvl>
                  <c:pt idx="0">
                    <c:v>21/8/17</c:v>
                  </c:pt>
                  <c:pt idx="1">
                    <c:v>购买办公用品</c:v>
                  </c:pt>
                  <c:pt idx="3">
                    <c:v>83</c:v>
                  </c:pt>
                  <c:pt idx="4">
                    <c:v>张玲君等</c:v>
                  </c:pt>
                </c:lvl>
                <c:lvl>
                  <c:pt idx="0">
                    <c:v>21/8/18</c:v>
                  </c:pt>
                  <c:pt idx="1">
                    <c:v>7月份老人会电费</c:v>
                  </c:pt>
                  <c:pt idx="3">
                    <c:v>905</c:v>
                  </c:pt>
                  <c:pt idx="4">
                    <c:v>陈海兵等</c:v>
                  </c:pt>
                </c:lvl>
                <c:lvl>
                  <c:pt idx="0">
                    <c:v>21/8/16</c:v>
                  </c:pt>
                  <c:pt idx="1">
                    <c:v>拔除旧电线杆、拆旧电线电工、小工费</c:v>
                  </c:pt>
                  <c:pt idx="3">
                    <c:v>2225</c:v>
                  </c:pt>
                  <c:pt idx="4">
                    <c:v>张玲君等</c:v>
                  </c:pt>
                </c:lvl>
                <c:lvl>
                  <c:pt idx="0">
                    <c:v>21/8/13</c:v>
                  </c:pt>
                  <c:pt idx="1">
                    <c:v>乾宫围墙补缺口购买砖头、水泥人工费</c:v>
                  </c:pt>
                  <c:pt idx="3">
                    <c:v>620</c:v>
                  </c:pt>
                  <c:pt idx="4">
                    <c:v>陈海兵等</c:v>
                  </c:pt>
                </c:lvl>
                <c:lvl>
                  <c:pt idx="0">
                    <c:v>21/7/28</c:v>
                  </c:pt>
                  <c:pt idx="1">
                    <c:v>村部安装门帘小工费</c:v>
                  </c:pt>
                  <c:pt idx="3">
                    <c:v>150</c:v>
                  </c:pt>
                  <c:pt idx="4">
                    <c:v>张玲君等</c:v>
                  </c:pt>
                </c:lvl>
                <c:lvl>
                  <c:pt idx="0">
                    <c:v>21/8/7</c:v>
                  </c:pt>
                  <c:pt idx="1">
                    <c:v>7月份路灯电费</c:v>
                  </c:pt>
                  <c:pt idx="3">
                    <c:v>305</c:v>
                  </c:pt>
                  <c:pt idx="4">
                    <c:v>陈海兵等</c:v>
                  </c:pt>
                </c:lvl>
                <c:lvl>
                  <c:pt idx="0">
                    <c:v>21/8/3</c:v>
                  </c:pt>
                  <c:pt idx="1">
                    <c:v>2021年征兵复检误工费</c:v>
                  </c:pt>
                  <c:pt idx="3">
                    <c:v>400</c:v>
                  </c:pt>
                  <c:pt idx="4">
                    <c:v>张方艳等</c:v>
                  </c:pt>
                </c:lvl>
                <c:lvl>
                  <c:pt idx="0">
                    <c:v>21/8/2</c:v>
                  </c:pt>
                  <c:pt idx="1">
                    <c:v>村部防盗窗及形象镜2副</c:v>
                  </c:pt>
                  <c:pt idx="3">
                    <c:v>900</c:v>
                  </c:pt>
                  <c:pt idx="4">
                    <c:v>张方艳等</c:v>
                  </c:pt>
                </c:lvl>
                <c:lvl>
                  <c:pt idx="0">
                    <c:v>21/8/2</c:v>
                  </c:pt>
                  <c:pt idx="1">
                    <c:v>保洁员工资(6.14-7.13)</c:v>
                  </c:pt>
                  <c:pt idx="3">
                    <c:v>900</c:v>
                  </c:pt>
                  <c:pt idx="4">
                    <c:v>张方艳等</c:v>
                  </c:pt>
                </c:lvl>
                <c:lvl>
                  <c:pt idx="0">
                    <c:v>21/8/20</c:v>
                  </c:pt>
                  <c:pt idx="1">
                    <c:v>7月份村部电话费</c:v>
                  </c:pt>
                  <c:pt idx="3">
                    <c:v>57</c:v>
                  </c:pt>
                  <c:pt idx="4">
                    <c:v>陈海兵等</c:v>
                  </c:pt>
                </c:lvl>
                <c:lvl>
                  <c:pt idx="0">
                    <c:v>21/8/17</c:v>
                  </c:pt>
                  <c:pt idx="1">
                    <c:v>7月份村部及村部前二批临时房水费</c:v>
                  </c:pt>
                  <c:pt idx="3">
                    <c:v>1461.34</c:v>
                  </c:pt>
                  <c:pt idx="4">
                    <c:v>陈海兵等</c:v>
                  </c:pt>
                </c:lvl>
                <c:lvl>
                  <c:pt idx="0">
                    <c:v>21/8/5</c:v>
                  </c:pt>
                  <c:pt idx="1">
                    <c:v>7月份村部电费</c:v>
                  </c:pt>
                  <c:pt idx="3">
                    <c:v>1222.88</c:v>
                  </c:pt>
                  <c:pt idx="4">
                    <c:v>陈海兵等</c:v>
                  </c:pt>
                </c:lvl>
                <c:lvl>
                  <c:pt idx="0">
                    <c:v>21/8/6</c:v>
                  </c:pt>
                  <c:pt idx="1">
                    <c:v>7月份路灯电费</c:v>
                  </c:pt>
                  <c:pt idx="3">
                    <c:v>12.83</c:v>
                  </c:pt>
                  <c:pt idx="4">
                    <c:v>陈海兵等</c:v>
                  </c:pt>
                </c:lvl>
                <c:lvl>
                  <c:pt idx="0">
                    <c:v>21/8/18</c:v>
                  </c:pt>
                  <c:pt idx="1">
                    <c:v>代付7月份拆迁安居房电费</c:v>
                  </c:pt>
                  <c:pt idx="3">
                    <c:v>3890.09</c:v>
                  </c:pt>
                  <c:pt idx="4">
                    <c:v>陈海兵等</c:v>
                  </c:pt>
                </c:lvl>
                <c:lvl>
                  <c:pt idx="0">
                    <c:v>21/8/4</c:v>
                  </c:pt>
                  <c:pt idx="1">
                    <c:v>季福良领取全家1-6月份粮食补助款</c:v>
                  </c:pt>
                  <c:pt idx="3">
                    <c:v>3600</c:v>
                  </c:pt>
                  <c:pt idx="4">
                    <c:v>杨国初等</c:v>
                  </c:pt>
                </c:lvl>
                <c:lvl>
                  <c:pt idx="0">
                    <c:v>21/8/9</c:v>
                  </c:pt>
                  <c:pt idx="1">
                    <c:v>支付张林炳燃气管道配套费</c:v>
                  </c:pt>
                  <c:pt idx="3">
                    <c:v>3500</c:v>
                  </c:pt>
                  <c:pt idx="4">
                    <c:v>陈法铭等</c:v>
                  </c:pt>
                </c:lvl>
                <c:lvl>
                  <c:pt idx="0">
                    <c:v>21/8/9</c:v>
                  </c:pt>
                  <c:pt idx="1">
                    <c:v>支付陈宗财燃气管道配套费</c:v>
                  </c:pt>
                  <c:pt idx="3">
                    <c:v>3500</c:v>
                  </c:pt>
                  <c:pt idx="4">
                    <c:v>陈法铭等</c:v>
                  </c:pt>
                </c:lvl>
                <c:lvl>
                  <c:pt idx="0">
                    <c:v>21/8/9</c:v>
                  </c:pt>
                  <c:pt idx="1">
                    <c:v>支付张微聪燃气管道配套费</c:v>
                  </c:pt>
                  <c:pt idx="3">
                    <c:v>3500</c:v>
                  </c:pt>
                  <c:pt idx="4">
                    <c:v>陈法铭等</c:v>
                  </c:pt>
                </c:lvl>
                <c:lvl>
                  <c:pt idx="0">
                    <c:v>21/8/18</c:v>
                  </c:pt>
                  <c:pt idx="1">
                    <c:v>殡葬服务有限公司入股款</c:v>
                  </c:pt>
                  <c:pt idx="3">
                    <c:v>50000</c:v>
                  </c:pt>
                  <c:pt idx="4">
                    <c:v>张玲君等</c:v>
                  </c:pt>
                </c:lvl>
                <c:lvl>
                  <c:pt idx="0">
                    <c:v>21/8/16</c:v>
                  </c:pt>
                  <c:pt idx="1">
                    <c:v>路灯安装用螺丝</c:v>
                  </c:pt>
                  <c:pt idx="3">
                    <c:v>1661</c:v>
                  </c:pt>
                  <c:pt idx="4">
                    <c:v>张玲君等</c:v>
                  </c:pt>
                </c:lvl>
                <c:lvl>
                  <c:pt idx="0">
                    <c:v>21/8/30</c:v>
                  </c:pt>
                  <c:pt idx="1">
                    <c:v>路灯安装用铜接端子</c:v>
                  </c:pt>
                  <c:pt idx="3">
                    <c:v>2352</c:v>
                  </c:pt>
                  <c:pt idx="4">
                    <c:v>陈法铭等</c:v>
                  </c:pt>
                </c:lvl>
                <c:lvl>
                  <c:pt idx="0">
                    <c:v>21/8/30</c:v>
                  </c:pt>
                  <c:pt idx="1">
                    <c:v>路灯款(1盏)</c:v>
                  </c:pt>
                  <c:pt idx="3">
                    <c:v>1480</c:v>
                  </c:pt>
                  <c:pt idx="4">
                    <c:v>张方艳等</c:v>
                  </c:pt>
                </c:lvl>
                <c:lvl>
                  <c:pt idx="0">
                    <c:v>21/8/30</c:v>
                  </c:pt>
                  <c:pt idx="1">
                    <c:v>路灯款(40%)</c:v>
                  </c:pt>
                  <c:pt idx="3">
                    <c:v>86760</c:v>
                  </c:pt>
                  <c:pt idx="4">
                    <c:v>张方艳等</c:v>
                  </c:pt>
                </c:lvl>
                <c:lvl>
                  <c:pt idx="0">
                    <c:v>21/8/30</c:v>
                  </c:pt>
                  <c:pt idx="1">
                    <c:v>路灯安装费</c:v>
                  </c:pt>
                  <c:pt idx="3">
                    <c:v>40000</c:v>
                  </c:pt>
                  <c:pt idx="4">
                    <c:v>陈法铭等</c:v>
                  </c:pt>
                </c:lvl>
                <c:lvl>
                  <c:pt idx="0">
                    <c:v>21/8/2</c:v>
                  </c:pt>
                  <c:pt idx="1">
                    <c:v>支付路灯电缆线费</c:v>
                  </c:pt>
                  <c:pt idx="3">
                    <c:v>138600</c:v>
                  </c:pt>
                  <c:pt idx="4">
                    <c:v>张方艳等</c:v>
                  </c:pt>
                </c:lvl>
                <c:lvl>
                  <c:pt idx="0">
                    <c:v>21/8/2</c:v>
                  </c:pt>
                  <c:pt idx="1">
                    <c:v>收回温岭市梁庆置业有限公司国宾一号实际交房面积比合同面积少补偿款</c:v>
                  </c:pt>
                  <c:pt idx="2">
                    <c:v>6720</c:v>
                  </c:pt>
                  <c:pt idx="4">
                    <c:v>蒋茜</c:v>
                  </c:pt>
                </c:lvl>
                <c:lvl>
                  <c:pt idx="0">
                    <c:v>21/8/20</c:v>
                  </c:pt>
                  <c:pt idx="1">
                    <c:v>收温岭市梁庆置业有限公司提前支付的回购款和保证金407万利息及税金</c:v>
                  </c:pt>
                  <c:pt idx="2">
                    <c:v>1681903.89</c:v>
                  </c:pt>
                  <c:pt idx="4">
                    <c:v>蒋茜</c:v>
                  </c:pt>
                </c:lvl>
                <c:lvl>
                  <c:pt idx="0">
                    <c:v>21/8/20</c:v>
                  </c:pt>
                  <c:pt idx="1">
                    <c:v>收台州森霖科技有限公司上林路南侧临时用地租金</c:v>
                  </c:pt>
                  <c:pt idx="2">
                    <c:v>2000</c:v>
                  </c:pt>
                  <c:pt idx="4">
                    <c:v>蒋茜</c:v>
                  </c:pt>
                </c:lvl>
                <c:lvl>
                  <c:pt idx="0">
                    <c:v>21/8/31</c:v>
                  </c:pt>
                  <c:pt idx="1">
                    <c:v>收陈正明100幢3号房屋代建款</c:v>
                  </c:pt>
                  <c:pt idx="2">
                    <c:v>300000</c:v>
                  </c:pt>
                  <c:pt idx="4">
                    <c:v>蒋茜</c:v>
                  </c:pt>
                </c:lvl>
                <c:lvl>
                  <c:pt idx="0">
                    <c:v>21/8/18</c:v>
                  </c:pt>
                  <c:pt idx="1">
                    <c:v>收城西街道2021年第二季度村邮员基本服务运行经费补贴</c:v>
                  </c:pt>
                  <c:pt idx="2">
                    <c:v>3798</c:v>
                  </c:pt>
                  <c:pt idx="4">
                    <c:v>蒋茜</c:v>
                  </c:pt>
                </c:lvl>
                <c:lvl>
                  <c:pt idx="0">
                    <c:v>21/8/25</c:v>
                  </c:pt>
                  <c:pt idx="1">
                    <c:v>收张素芬8月份临时房水电费</c:v>
                  </c:pt>
                  <c:pt idx="2">
                    <c:v>6497</c:v>
                  </c:pt>
                  <c:pt idx="4">
                    <c:v>蒋茜</c:v>
                  </c:pt>
                </c:lvl>
                <c:lvl>
                  <c:pt idx="0">
                    <c:v>21/8/18</c:v>
                  </c:pt>
                  <c:pt idx="1">
                    <c:v>收城西街道2021年第二季度村级便民服务中心经费补助</c:v>
                  </c:pt>
                  <c:pt idx="2">
                    <c:v>1707</c:v>
                  </c:pt>
                  <c:pt idx="4">
                    <c:v>蒋茜</c:v>
                  </c:pt>
                </c:lvl>
                <c:lvl>
                  <c:pt idx="0">
                    <c:v>21/8/17</c:v>
                  </c:pt>
                  <c:pt idx="1">
                    <c:v>收城西街道张金荣老屋拆建房内装饰遗漏款</c:v>
                  </c:pt>
                  <c:pt idx="2">
                    <c:v>10</c:v>
                  </c:pt>
                  <c:pt idx="4">
                    <c:v>蒋茜</c:v>
                  </c:pt>
                </c:lvl>
                <c:lvl>
                  <c:pt idx="0">
                    <c:v>21/8/13</c:v>
                  </c:pt>
                  <c:pt idx="1">
                    <c:v>收林增茂出售配电房旧空心板款</c:v>
                  </c:pt>
                  <c:pt idx="2">
                    <c:v>300</c:v>
                  </c:pt>
                  <c:pt idx="4">
                    <c:v>蒋茜</c:v>
                  </c:pt>
                </c:lvl>
                <c:lvl>
                  <c:pt idx="0">
                    <c:v>21/8/18</c:v>
                  </c:pt>
                  <c:pt idx="1">
                    <c:v>收陈法铭出售旧不锈钢门款</c:v>
                  </c:pt>
                  <c:pt idx="2">
                    <c:v>100</c:v>
                  </c:pt>
                  <c:pt idx="4">
                    <c:v>蒋茜</c:v>
                  </c:pt>
                </c:lvl>
                <c:lvl>
                  <c:pt idx="0">
                    <c:v>21/8/18</c:v>
                  </c:pt>
                  <c:pt idx="1">
                    <c:v>收陈雪富河头区块水费</c:v>
                  </c:pt>
                  <c:pt idx="2">
                    <c:v>612.6</c:v>
                  </c:pt>
                  <c:pt idx="4">
                    <c:v>蒋茜</c:v>
                  </c:pt>
                </c:lvl>
                <c:lvl>
                  <c:pt idx="0">
                    <c:v>21/8/25</c:v>
                  </c:pt>
                  <c:pt idx="1">
                    <c:v>收陈学耀、王云华(七星云顶)场地租用费(2021.8.18-2022.2.18）</c:v>
                  </c:pt>
                  <c:pt idx="2">
                    <c:v>110000</c:v>
                  </c:pt>
                  <c:pt idx="4">
                    <c:v>蒋茜</c:v>
                  </c:pt>
                </c:lvl>
                <c:lvl>
                  <c:pt idx="0">
                    <c:v>21/8/31</c:v>
                  </c:pt>
                  <c:pt idx="1">
                    <c:v>收城西街道2020年度耕地保护以奖代补资金</c:v>
                  </c:pt>
                  <c:pt idx="2">
                    <c:v>12771</c:v>
                  </c:pt>
                  <c:pt idx="4">
                    <c:v>蒋茜</c:v>
                  </c:pt>
                </c:lvl>
                <c:lvl>
                  <c:pt idx="0">
                    <c:v>时间</c:v>
                  </c:pt>
                  <c:pt idx="1">
                    <c:v>收支内容</c:v>
                  </c:pt>
                  <c:pt idx="2">
                    <c:v>收入(元)</c:v>
                  </c:pt>
                  <c:pt idx="3">
                    <c:v>支出(元)</c:v>
                  </c:pt>
                  <c:pt idx="4">
                    <c:v>经手人</c:v>
                  </c:pt>
                </c:lvl>
              </c:multiLvlStrCache>
            </c:multiLvlStrRef>
          </c:cat>
        </c:ser>
        <c:gapWidth val="150"/>
        <c:overlap val="0"/>
        <c:axId val="33929784"/>
        <c:axId val="32606218"/>
      </c:barChart>
      <c:catAx>
        <c:axId val="33929784"/>
        <c:scaling>
          <c:orientation val="minMax"/>
        </c:scaling>
        <c:delete val="0"/>
        <c:axPos val="b"/>
        <c:numFmt formatCode="yy/m/d;@"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2606218"/>
        <c:crossesAt val="0"/>
        <c:auto val="1"/>
        <c:lblAlgn val="ctr"/>
        <c:lblOffset val="100"/>
        <c:noMultiLvlLbl val="0"/>
      </c:catAx>
      <c:valAx>
        <c:axId val="326062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3929784"/>
        <c:crossesAt val="1"/>
        <c:crossBetween val="midCat"/>
      </c:valAx>
      <c:spPr>
        <a:solidFill>
          <a:srgbClr val="ffffff"/>
        </a:solidFill>
        <a:ln w="0">
          <a:noFill/>
        </a:ln>
      </c:spPr>
    </c:plotArea>
    <c:legend>
      <c:legendPos val="r"/>
      <c:layout>
        <c:manualLayout>
          <c:xMode val="edge"/>
          <c:yMode val="edge"/>
          <c:x val="0.923395981853532"/>
          <c:y val="0.48161600713694"/>
          <c:w val="0.0640311082307194"/>
          <c:h val="0.038233607340852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32037157053"/>
          <c:y val="0.0224941056522016"/>
          <c:w val="0.903823720025924"/>
          <c:h val="0.615178742114318"/>
        </c:manualLayout>
      </c:layout>
      <c:barChart>
        <c:barDir val="col"/>
        <c:grouping val="clustered"/>
        <c:varyColors val="0"/>
        <c:ser>
          <c:idx val="0"/>
          <c:order val="0"/>
          <c:spPr>
            <a:solidFill>
              <a:srgbClr val="4f81bd"/>
            </a:solidFill>
            <a:ln w="0">
              <a:noFill/>
            </a:ln>
          </c:spPr>
          <c:invertIfNegative val="0"/>
          <c:cat>
            <c:multiLvlStrRef>
              <c:f>Sheet1!$A$1:$E$44</c:f>
              <c:multiLvlStrCache>
                <c:ptCount val="5"/>
                <c:lvl>
                  <c:pt idx="0">
                    <c:v>21/8/1</c:v>
                  </c:pt>
                  <c:pt idx="1">
                    <c:v>环境卫生除草用农药</c:v>
                  </c:pt>
                  <c:pt idx="3">
                    <c:v>80</c:v>
                  </c:pt>
                  <c:pt idx="4">
                    <c:v>张方艳等</c:v>
                  </c:pt>
                </c:lvl>
                <c:lvl>
                  <c:pt idx="0">
                    <c:v>21/8/30</c:v>
                  </c:pt>
                  <c:pt idx="1">
                    <c:v>上林山脚至上林山堂打草药误工费</c:v>
                  </c:pt>
                  <c:pt idx="3">
                    <c:v>200</c:v>
                  </c:pt>
                  <c:pt idx="4">
                    <c:v>张方艳等</c:v>
                  </c:pt>
                </c:lvl>
                <c:lvl>
                  <c:pt idx="0">
                    <c:v>21/8/30</c:v>
                  </c:pt>
                  <c:pt idx="1">
                    <c:v>村部保洁员工资(7.14-8.13)</c:v>
                  </c:pt>
                  <c:pt idx="3">
                    <c:v>900</c:v>
                  </c:pt>
                  <c:pt idx="4">
                    <c:v>张方艳等</c:v>
                  </c:pt>
                </c:lvl>
                <c:lvl>
                  <c:pt idx="0">
                    <c:v>21/8/30</c:v>
                  </c:pt>
                  <c:pt idx="1">
                    <c:v>路灯安装用配件</c:v>
                  </c:pt>
                  <c:pt idx="3">
                    <c:v>307</c:v>
                  </c:pt>
                  <c:pt idx="4">
                    <c:v>张方艳等</c:v>
                  </c:pt>
                </c:lvl>
                <c:lvl>
                  <c:pt idx="0">
                    <c:v>21/8/13</c:v>
                  </c:pt>
                  <c:pt idx="1">
                    <c:v>上林村组织服务站公章一枚、民办非企业登记证正副本遗失登报申明费</c:v>
                  </c:pt>
                  <c:pt idx="3">
                    <c:v>600</c:v>
                  </c:pt>
                  <c:pt idx="4">
                    <c:v>张玲君等</c:v>
                  </c:pt>
                </c:lvl>
                <c:lvl>
                  <c:pt idx="0">
                    <c:v>21/8/17</c:v>
                  </c:pt>
                  <c:pt idx="1">
                    <c:v>购买办公用品</c:v>
                  </c:pt>
                  <c:pt idx="3">
                    <c:v>83</c:v>
                  </c:pt>
                  <c:pt idx="4">
                    <c:v>张玲君等</c:v>
                  </c:pt>
                </c:lvl>
                <c:lvl>
                  <c:pt idx="0">
                    <c:v>21/8/18</c:v>
                  </c:pt>
                  <c:pt idx="1">
                    <c:v>7月份老人会电费</c:v>
                  </c:pt>
                  <c:pt idx="3">
                    <c:v>905</c:v>
                  </c:pt>
                  <c:pt idx="4">
                    <c:v>陈海兵等</c:v>
                  </c:pt>
                </c:lvl>
                <c:lvl>
                  <c:pt idx="0">
                    <c:v>21/8/16</c:v>
                  </c:pt>
                  <c:pt idx="1">
                    <c:v>拔除旧电线杆、拆旧电线电工、小工费</c:v>
                  </c:pt>
                  <c:pt idx="3">
                    <c:v>2225</c:v>
                  </c:pt>
                  <c:pt idx="4">
                    <c:v>张玲君等</c:v>
                  </c:pt>
                </c:lvl>
                <c:lvl>
                  <c:pt idx="0">
                    <c:v>21/8/13</c:v>
                  </c:pt>
                  <c:pt idx="1">
                    <c:v>乾宫围墙补缺口购买砖头、水泥人工费</c:v>
                  </c:pt>
                  <c:pt idx="3">
                    <c:v>620</c:v>
                  </c:pt>
                  <c:pt idx="4">
                    <c:v>陈海兵等</c:v>
                  </c:pt>
                </c:lvl>
                <c:lvl>
                  <c:pt idx="0">
                    <c:v>21/7/28</c:v>
                  </c:pt>
                  <c:pt idx="1">
                    <c:v>村部安装门帘小工费</c:v>
                  </c:pt>
                  <c:pt idx="3">
                    <c:v>150</c:v>
                  </c:pt>
                  <c:pt idx="4">
                    <c:v>张玲君等</c:v>
                  </c:pt>
                </c:lvl>
                <c:lvl>
                  <c:pt idx="0">
                    <c:v>21/8/7</c:v>
                  </c:pt>
                  <c:pt idx="1">
                    <c:v>7月份路灯电费</c:v>
                  </c:pt>
                  <c:pt idx="3">
                    <c:v>305</c:v>
                  </c:pt>
                  <c:pt idx="4">
                    <c:v>陈海兵等</c:v>
                  </c:pt>
                </c:lvl>
                <c:lvl>
                  <c:pt idx="0">
                    <c:v>21/8/3</c:v>
                  </c:pt>
                  <c:pt idx="1">
                    <c:v>2021年征兵复检误工费</c:v>
                  </c:pt>
                  <c:pt idx="3">
                    <c:v>400</c:v>
                  </c:pt>
                  <c:pt idx="4">
                    <c:v>张方艳等</c:v>
                  </c:pt>
                </c:lvl>
                <c:lvl>
                  <c:pt idx="0">
                    <c:v>21/8/2</c:v>
                  </c:pt>
                  <c:pt idx="1">
                    <c:v>村部防盗窗及形象镜2副</c:v>
                  </c:pt>
                  <c:pt idx="3">
                    <c:v>900</c:v>
                  </c:pt>
                  <c:pt idx="4">
                    <c:v>张方艳等</c:v>
                  </c:pt>
                </c:lvl>
                <c:lvl>
                  <c:pt idx="0">
                    <c:v>21/8/2</c:v>
                  </c:pt>
                  <c:pt idx="1">
                    <c:v>保洁员工资(6.14-7.13)</c:v>
                  </c:pt>
                  <c:pt idx="3">
                    <c:v>900</c:v>
                  </c:pt>
                  <c:pt idx="4">
                    <c:v>张方艳等</c:v>
                  </c:pt>
                </c:lvl>
                <c:lvl>
                  <c:pt idx="0">
                    <c:v>21/8/20</c:v>
                  </c:pt>
                  <c:pt idx="1">
                    <c:v>7月份村部电话费</c:v>
                  </c:pt>
                  <c:pt idx="3">
                    <c:v>57</c:v>
                  </c:pt>
                  <c:pt idx="4">
                    <c:v>陈海兵等</c:v>
                  </c:pt>
                </c:lvl>
                <c:lvl>
                  <c:pt idx="0">
                    <c:v>21/8/17</c:v>
                  </c:pt>
                  <c:pt idx="1">
                    <c:v>7月份村部及村部前二批临时房水费</c:v>
                  </c:pt>
                  <c:pt idx="3">
                    <c:v>1461.34</c:v>
                  </c:pt>
                  <c:pt idx="4">
                    <c:v>陈海兵等</c:v>
                  </c:pt>
                </c:lvl>
                <c:lvl>
                  <c:pt idx="0">
                    <c:v>21/8/5</c:v>
                  </c:pt>
                  <c:pt idx="1">
                    <c:v>7月份村部电费</c:v>
                  </c:pt>
                  <c:pt idx="3">
                    <c:v>1222.88</c:v>
                  </c:pt>
                  <c:pt idx="4">
                    <c:v>陈海兵等</c:v>
                  </c:pt>
                </c:lvl>
                <c:lvl>
                  <c:pt idx="0">
                    <c:v>21/8/6</c:v>
                  </c:pt>
                  <c:pt idx="1">
                    <c:v>7月份路灯电费</c:v>
                  </c:pt>
                  <c:pt idx="3">
                    <c:v>12.83</c:v>
                  </c:pt>
                  <c:pt idx="4">
                    <c:v>陈海兵等</c:v>
                  </c:pt>
                </c:lvl>
                <c:lvl>
                  <c:pt idx="0">
                    <c:v>21/8/18</c:v>
                  </c:pt>
                  <c:pt idx="1">
                    <c:v>代付7月份拆迁安居房电费</c:v>
                  </c:pt>
                  <c:pt idx="3">
                    <c:v>3890.09</c:v>
                  </c:pt>
                  <c:pt idx="4">
                    <c:v>陈海兵等</c:v>
                  </c:pt>
                </c:lvl>
                <c:lvl>
                  <c:pt idx="0">
                    <c:v>21/8/4</c:v>
                  </c:pt>
                  <c:pt idx="1">
                    <c:v>季福良领取全家1-6月份粮食补助款</c:v>
                  </c:pt>
                  <c:pt idx="3">
                    <c:v>3600</c:v>
                  </c:pt>
                  <c:pt idx="4">
                    <c:v>杨国初等</c:v>
                  </c:pt>
                </c:lvl>
                <c:lvl>
                  <c:pt idx="0">
                    <c:v>21/8/9</c:v>
                  </c:pt>
                  <c:pt idx="1">
                    <c:v>支付张林炳燃气管道配套费</c:v>
                  </c:pt>
                  <c:pt idx="3">
                    <c:v>3500</c:v>
                  </c:pt>
                  <c:pt idx="4">
                    <c:v>陈法铭等</c:v>
                  </c:pt>
                </c:lvl>
                <c:lvl>
                  <c:pt idx="0">
                    <c:v>21/8/9</c:v>
                  </c:pt>
                  <c:pt idx="1">
                    <c:v>支付陈宗财燃气管道配套费</c:v>
                  </c:pt>
                  <c:pt idx="3">
                    <c:v>3500</c:v>
                  </c:pt>
                  <c:pt idx="4">
                    <c:v>陈法铭等</c:v>
                  </c:pt>
                </c:lvl>
                <c:lvl>
                  <c:pt idx="0">
                    <c:v>21/8/9</c:v>
                  </c:pt>
                  <c:pt idx="1">
                    <c:v>支付张微聪燃气管道配套费</c:v>
                  </c:pt>
                  <c:pt idx="3">
                    <c:v>3500</c:v>
                  </c:pt>
                  <c:pt idx="4">
                    <c:v>陈法铭等</c:v>
                  </c:pt>
                </c:lvl>
                <c:lvl>
                  <c:pt idx="0">
                    <c:v>21/8/18</c:v>
                  </c:pt>
                  <c:pt idx="1">
                    <c:v>殡葬服务有限公司入股款</c:v>
                  </c:pt>
                  <c:pt idx="3">
                    <c:v>50000</c:v>
                  </c:pt>
                  <c:pt idx="4">
                    <c:v>张玲君等</c:v>
                  </c:pt>
                </c:lvl>
                <c:lvl>
                  <c:pt idx="0">
                    <c:v>21/8/16</c:v>
                  </c:pt>
                  <c:pt idx="1">
                    <c:v>路灯安装用螺丝</c:v>
                  </c:pt>
                  <c:pt idx="3">
                    <c:v>1661</c:v>
                  </c:pt>
                  <c:pt idx="4">
                    <c:v>张玲君等</c:v>
                  </c:pt>
                </c:lvl>
                <c:lvl>
                  <c:pt idx="0">
                    <c:v>21/8/30</c:v>
                  </c:pt>
                  <c:pt idx="1">
                    <c:v>路灯安装用铜接端子</c:v>
                  </c:pt>
                  <c:pt idx="3">
                    <c:v>2352</c:v>
                  </c:pt>
                  <c:pt idx="4">
                    <c:v>陈法铭等</c:v>
                  </c:pt>
                </c:lvl>
                <c:lvl>
                  <c:pt idx="0">
                    <c:v>21/8/30</c:v>
                  </c:pt>
                  <c:pt idx="1">
                    <c:v>路灯款(1盏)</c:v>
                  </c:pt>
                  <c:pt idx="3">
                    <c:v>1480</c:v>
                  </c:pt>
                  <c:pt idx="4">
                    <c:v>张方艳等</c:v>
                  </c:pt>
                </c:lvl>
                <c:lvl>
                  <c:pt idx="0">
                    <c:v>21/8/30</c:v>
                  </c:pt>
                  <c:pt idx="1">
                    <c:v>路灯款(40%)</c:v>
                  </c:pt>
                  <c:pt idx="3">
                    <c:v>86760</c:v>
                  </c:pt>
                  <c:pt idx="4">
                    <c:v>张方艳等</c:v>
                  </c:pt>
                </c:lvl>
                <c:lvl>
                  <c:pt idx="0">
                    <c:v>21/8/30</c:v>
                  </c:pt>
                  <c:pt idx="1">
                    <c:v>路灯安装费</c:v>
                  </c:pt>
                  <c:pt idx="3">
                    <c:v>40000</c:v>
                  </c:pt>
                  <c:pt idx="4">
                    <c:v>陈法铭等</c:v>
                  </c:pt>
                </c:lvl>
                <c:lvl>
                  <c:pt idx="0">
                    <c:v>21/8/2</c:v>
                  </c:pt>
                  <c:pt idx="1">
                    <c:v>支付路灯电缆线费</c:v>
                  </c:pt>
                  <c:pt idx="3">
                    <c:v>138600</c:v>
                  </c:pt>
                  <c:pt idx="4">
                    <c:v>张方艳等</c:v>
                  </c:pt>
                </c:lvl>
                <c:lvl>
                  <c:pt idx="0">
                    <c:v>21/8/2</c:v>
                  </c:pt>
                  <c:pt idx="1">
                    <c:v>收回温岭市梁庆置业有限公司国宾一号实际交房面积比合同面积少补偿款</c:v>
                  </c:pt>
                  <c:pt idx="2">
                    <c:v>6720</c:v>
                  </c:pt>
                  <c:pt idx="4">
                    <c:v>蒋茜</c:v>
                  </c:pt>
                </c:lvl>
                <c:lvl>
                  <c:pt idx="0">
                    <c:v>21/8/20</c:v>
                  </c:pt>
                  <c:pt idx="1">
                    <c:v>收温岭市梁庆置业有限公司提前支付的回购款和保证金407万利息及税金</c:v>
                  </c:pt>
                  <c:pt idx="2">
                    <c:v>1681903.89</c:v>
                  </c:pt>
                  <c:pt idx="4">
                    <c:v>蒋茜</c:v>
                  </c:pt>
                </c:lvl>
                <c:lvl>
                  <c:pt idx="0">
                    <c:v>21/8/20</c:v>
                  </c:pt>
                  <c:pt idx="1">
                    <c:v>收台州森霖科技有限公司上林路南侧临时用地租金</c:v>
                  </c:pt>
                  <c:pt idx="2">
                    <c:v>2000</c:v>
                  </c:pt>
                  <c:pt idx="4">
                    <c:v>蒋茜</c:v>
                  </c:pt>
                </c:lvl>
                <c:lvl>
                  <c:pt idx="0">
                    <c:v>21/8/31</c:v>
                  </c:pt>
                  <c:pt idx="1">
                    <c:v>收陈正明100幢3号房屋代建款</c:v>
                  </c:pt>
                  <c:pt idx="2">
                    <c:v>300000</c:v>
                  </c:pt>
                  <c:pt idx="4">
                    <c:v>蒋茜</c:v>
                  </c:pt>
                </c:lvl>
                <c:lvl>
                  <c:pt idx="0">
                    <c:v>21/8/18</c:v>
                  </c:pt>
                  <c:pt idx="1">
                    <c:v>收城西街道2021年第二季度村邮员基本服务运行经费补贴</c:v>
                  </c:pt>
                  <c:pt idx="2">
                    <c:v>3798</c:v>
                  </c:pt>
                  <c:pt idx="4">
                    <c:v>蒋茜</c:v>
                  </c:pt>
                </c:lvl>
                <c:lvl>
                  <c:pt idx="0">
                    <c:v>21/8/25</c:v>
                  </c:pt>
                  <c:pt idx="1">
                    <c:v>收张素芬8月份临时房水电费</c:v>
                  </c:pt>
                  <c:pt idx="2">
                    <c:v>6497</c:v>
                  </c:pt>
                  <c:pt idx="4">
                    <c:v>蒋茜</c:v>
                  </c:pt>
                </c:lvl>
                <c:lvl>
                  <c:pt idx="0">
                    <c:v>21/8/18</c:v>
                  </c:pt>
                  <c:pt idx="1">
                    <c:v>收城西街道2021年第二季度村级便民服务中心经费补助</c:v>
                  </c:pt>
                  <c:pt idx="2">
                    <c:v>1707</c:v>
                  </c:pt>
                  <c:pt idx="4">
                    <c:v>蒋茜</c:v>
                  </c:pt>
                </c:lvl>
                <c:lvl>
                  <c:pt idx="0">
                    <c:v>21/8/17</c:v>
                  </c:pt>
                  <c:pt idx="1">
                    <c:v>收城西街道张金荣老屋拆建房内装饰遗漏款</c:v>
                  </c:pt>
                  <c:pt idx="2">
                    <c:v>10</c:v>
                  </c:pt>
                  <c:pt idx="4">
                    <c:v>蒋茜</c:v>
                  </c:pt>
                </c:lvl>
                <c:lvl>
                  <c:pt idx="0">
                    <c:v>21/8/13</c:v>
                  </c:pt>
                  <c:pt idx="1">
                    <c:v>收林增茂出售配电房旧空心板款</c:v>
                  </c:pt>
                  <c:pt idx="2">
                    <c:v>300</c:v>
                  </c:pt>
                  <c:pt idx="4">
                    <c:v>蒋茜</c:v>
                  </c:pt>
                </c:lvl>
                <c:lvl>
                  <c:pt idx="0">
                    <c:v>21/8/18</c:v>
                  </c:pt>
                  <c:pt idx="1">
                    <c:v>收陈法铭出售旧不锈钢门款</c:v>
                  </c:pt>
                  <c:pt idx="2">
                    <c:v>100</c:v>
                  </c:pt>
                  <c:pt idx="4">
                    <c:v>蒋茜</c:v>
                  </c:pt>
                </c:lvl>
                <c:lvl>
                  <c:pt idx="0">
                    <c:v>21/8/18</c:v>
                  </c:pt>
                  <c:pt idx="1">
                    <c:v>收陈雪富河头区块水费</c:v>
                  </c:pt>
                  <c:pt idx="2">
                    <c:v>612.6</c:v>
                  </c:pt>
                  <c:pt idx="4">
                    <c:v>蒋茜</c:v>
                  </c:pt>
                </c:lvl>
                <c:lvl>
                  <c:pt idx="0">
                    <c:v>21/8/25</c:v>
                  </c:pt>
                  <c:pt idx="1">
                    <c:v>收陈学耀、王云华(七星云顶)场地租用费(2021.8.18-2022.2.18）</c:v>
                  </c:pt>
                  <c:pt idx="2">
                    <c:v>110000</c:v>
                  </c:pt>
                  <c:pt idx="4">
                    <c:v>蒋茜</c:v>
                  </c:pt>
                </c:lvl>
                <c:lvl>
                  <c:pt idx="0">
                    <c:v>21/8/31</c:v>
                  </c:pt>
                  <c:pt idx="1">
                    <c:v>收城西街道2020年度耕地保护以奖代补资金</c:v>
                  </c:pt>
                  <c:pt idx="2">
                    <c:v>12771</c:v>
                  </c:pt>
                  <c:pt idx="4">
                    <c:v>蒋茜</c:v>
                  </c:pt>
                </c:lvl>
                <c:lvl>
                  <c:pt idx="0">
                    <c:v>时间</c:v>
                  </c:pt>
                  <c:pt idx="1">
                    <c:v>收支内容</c:v>
                  </c:pt>
                  <c:pt idx="2">
                    <c:v>收入(元)</c:v>
                  </c:pt>
                  <c:pt idx="3">
                    <c:v>支出(元)</c:v>
                  </c:pt>
                  <c:pt idx="4">
                    <c:v>经手人</c:v>
                  </c:pt>
                </c:lvl>
              </c:multiLvlStrCache>
            </c:multiLvlStrRef>
          </c:cat>
        </c:ser>
        <c:gapWidth val="150"/>
        <c:overlap val="0"/>
        <c:axId val="50035898"/>
        <c:axId val="51277164"/>
      </c:barChart>
      <c:catAx>
        <c:axId val="50035898"/>
        <c:scaling>
          <c:orientation val="minMax"/>
        </c:scaling>
        <c:delete val="0"/>
        <c:axPos val="b"/>
        <c:numFmt formatCode="yy/m/d;@"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1277164"/>
        <c:crossesAt val="0"/>
        <c:auto val="1"/>
        <c:lblAlgn val="ctr"/>
        <c:lblOffset val="100"/>
        <c:noMultiLvlLbl val="0"/>
      </c:catAx>
      <c:valAx>
        <c:axId val="512771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0035898"/>
        <c:crossesAt val="1"/>
        <c:crossBetween val="midCat"/>
      </c:valAx>
      <c:spPr>
        <a:solidFill>
          <a:srgbClr val="ffffff"/>
        </a:solidFill>
        <a:ln w="0">
          <a:noFill/>
        </a:ln>
      </c:spPr>
    </c:plotArea>
    <c:legend>
      <c:legendPos val="r"/>
      <c:layout>
        <c:manualLayout>
          <c:xMode val="edge"/>
          <c:yMode val="edge"/>
          <c:x val="0.923395981853532"/>
          <c:y val="0.482826738036067"/>
          <c:w val="0.0640311082307194"/>
          <c:h val="0.038233607340852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332037157053"/>
          <c:y val="0.0224941056522016"/>
          <c:w val="0.903823720025924"/>
          <c:h val="0.615178742114318"/>
        </c:manualLayout>
      </c:layout>
      <c:barChart>
        <c:barDir val="col"/>
        <c:grouping val="clustered"/>
        <c:varyColors val="0"/>
        <c:ser>
          <c:idx val="0"/>
          <c:order val="0"/>
          <c:spPr>
            <a:solidFill>
              <a:srgbClr val="4f81bd"/>
            </a:solidFill>
            <a:ln w="0">
              <a:noFill/>
            </a:ln>
          </c:spPr>
          <c:invertIfNegative val="0"/>
          <c:cat>
            <c:multiLvlStrRef>
              <c:f>Sheet1!$A$1:$E$44</c:f>
              <c:multiLvlStrCache>
                <c:ptCount val="5"/>
                <c:lvl>
                  <c:pt idx="0">
                    <c:v>21/8/1</c:v>
                  </c:pt>
                  <c:pt idx="1">
                    <c:v>环境卫生除草用农药</c:v>
                  </c:pt>
                  <c:pt idx="3">
                    <c:v>80</c:v>
                  </c:pt>
                  <c:pt idx="4">
                    <c:v>张方艳等</c:v>
                  </c:pt>
                </c:lvl>
                <c:lvl>
                  <c:pt idx="0">
                    <c:v>21/8/30</c:v>
                  </c:pt>
                  <c:pt idx="1">
                    <c:v>上林山脚至上林山堂打草药误工费</c:v>
                  </c:pt>
                  <c:pt idx="3">
                    <c:v>200</c:v>
                  </c:pt>
                  <c:pt idx="4">
                    <c:v>张方艳等</c:v>
                  </c:pt>
                </c:lvl>
                <c:lvl>
                  <c:pt idx="0">
                    <c:v>21/8/30</c:v>
                  </c:pt>
                  <c:pt idx="1">
                    <c:v>村部保洁员工资(7.14-8.13)</c:v>
                  </c:pt>
                  <c:pt idx="3">
                    <c:v>900</c:v>
                  </c:pt>
                  <c:pt idx="4">
                    <c:v>张方艳等</c:v>
                  </c:pt>
                </c:lvl>
                <c:lvl>
                  <c:pt idx="0">
                    <c:v>21/8/30</c:v>
                  </c:pt>
                  <c:pt idx="1">
                    <c:v>路灯安装用配件</c:v>
                  </c:pt>
                  <c:pt idx="3">
                    <c:v>307</c:v>
                  </c:pt>
                  <c:pt idx="4">
                    <c:v>张方艳等</c:v>
                  </c:pt>
                </c:lvl>
                <c:lvl>
                  <c:pt idx="0">
                    <c:v>21/8/13</c:v>
                  </c:pt>
                  <c:pt idx="1">
                    <c:v>上林村组织服务站公章一枚、民办非企业登记证正副本遗失登报申明费</c:v>
                  </c:pt>
                  <c:pt idx="3">
                    <c:v>600</c:v>
                  </c:pt>
                  <c:pt idx="4">
                    <c:v>张玲君等</c:v>
                  </c:pt>
                </c:lvl>
                <c:lvl>
                  <c:pt idx="0">
                    <c:v>21/8/17</c:v>
                  </c:pt>
                  <c:pt idx="1">
                    <c:v>购买办公用品</c:v>
                  </c:pt>
                  <c:pt idx="3">
                    <c:v>83</c:v>
                  </c:pt>
                  <c:pt idx="4">
                    <c:v>张玲君等</c:v>
                  </c:pt>
                </c:lvl>
                <c:lvl>
                  <c:pt idx="0">
                    <c:v>21/8/18</c:v>
                  </c:pt>
                  <c:pt idx="1">
                    <c:v>7月份老人会电费</c:v>
                  </c:pt>
                  <c:pt idx="3">
                    <c:v>905</c:v>
                  </c:pt>
                  <c:pt idx="4">
                    <c:v>陈海兵等</c:v>
                  </c:pt>
                </c:lvl>
                <c:lvl>
                  <c:pt idx="0">
                    <c:v>21/8/16</c:v>
                  </c:pt>
                  <c:pt idx="1">
                    <c:v>拔除旧电线杆、拆旧电线电工、小工费</c:v>
                  </c:pt>
                  <c:pt idx="3">
                    <c:v>2225</c:v>
                  </c:pt>
                  <c:pt idx="4">
                    <c:v>张玲君等</c:v>
                  </c:pt>
                </c:lvl>
                <c:lvl>
                  <c:pt idx="0">
                    <c:v>21/8/13</c:v>
                  </c:pt>
                  <c:pt idx="1">
                    <c:v>乾宫围墙补缺口购买砖头、水泥人工费</c:v>
                  </c:pt>
                  <c:pt idx="3">
                    <c:v>620</c:v>
                  </c:pt>
                  <c:pt idx="4">
                    <c:v>陈海兵等</c:v>
                  </c:pt>
                </c:lvl>
                <c:lvl>
                  <c:pt idx="0">
                    <c:v>21/7/28</c:v>
                  </c:pt>
                  <c:pt idx="1">
                    <c:v>村部安装门帘小工费</c:v>
                  </c:pt>
                  <c:pt idx="3">
                    <c:v>150</c:v>
                  </c:pt>
                  <c:pt idx="4">
                    <c:v>张玲君等</c:v>
                  </c:pt>
                </c:lvl>
                <c:lvl>
                  <c:pt idx="0">
                    <c:v>21/8/7</c:v>
                  </c:pt>
                  <c:pt idx="1">
                    <c:v>7月份路灯电费</c:v>
                  </c:pt>
                  <c:pt idx="3">
                    <c:v>305</c:v>
                  </c:pt>
                  <c:pt idx="4">
                    <c:v>陈海兵等</c:v>
                  </c:pt>
                </c:lvl>
                <c:lvl>
                  <c:pt idx="0">
                    <c:v>21/8/3</c:v>
                  </c:pt>
                  <c:pt idx="1">
                    <c:v>2021年征兵复检误工费</c:v>
                  </c:pt>
                  <c:pt idx="3">
                    <c:v>400</c:v>
                  </c:pt>
                  <c:pt idx="4">
                    <c:v>张方艳等</c:v>
                  </c:pt>
                </c:lvl>
                <c:lvl>
                  <c:pt idx="0">
                    <c:v>21/8/2</c:v>
                  </c:pt>
                  <c:pt idx="1">
                    <c:v>村部防盗窗及形象镜2副</c:v>
                  </c:pt>
                  <c:pt idx="3">
                    <c:v>900</c:v>
                  </c:pt>
                  <c:pt idx="4">
                    <c:v>张方艳等</c:v>
                  </c:pt>
                </c:lvl>
                <c:lvl>
                  <c:pt idx="0">
                    <c:v>21/8/2</c:v>
                  </c:pt>
                  <c:pt idx="1">
                    <c:v>保洁员工资(6.14-7.13)</c:v>
                  </c:pt>
                  <c:pt idx="3">
                    <c:v>900</c:v>
                  </c:pt>
                  <c:pt idx="4">
                    <c:v>张方艳等</c:v>
                  </c:pt>
                </c:lvl>
                <c:lvl>
                  <c:pt idx="0">
                    <c:v>21/8/20</c:v>
                  </c:pt>
                  <c:pt idx="1">
                    <c:v>7月份村部电话费</c:v>
                  </c:pt>
                  <c:pt idx="3">
                    <c:v>57</c:v>
                  </c:pt>
                  <c:pt idx="4">
                    <c:v>陈海兵等</c:v>
                  </c:pt>
                </c:lvl>
                <c:lvl>
                  <c:pt idx="0">
                    <c:v>21/8/17</c:v>
                  </c:pt>
                  <c:pt idx="1">
                    <c:v>7月份村部及村部前二批临时房水费</c:v>
                  </c:pt>
                  <c:pt idx="3">
                    <c:v>1461.34</c:v>
                  </c:pt>
                  <c:pt idx="4">
                    <c:v>陈海兵等</c:v>
                  </c:pt>
                </c:lvl>
                <c:lvl>
                  <c:pt idx="0">
                    <c:v>21/8/5</c:v>
                  </c:pt>
                  <c:pt idx="1">
                    <c:v>7月份村部电费</c:v>
                  </c:pt>
                  <c:pt idx="3">
                    <c:v>1222.88</c:v>
                  </c:pt>
                  <c:pt idx="4">
                    <c:v>陈海兵等</c:v>
                  </c:pt>
                </c:lvl>
                <c:lvl>
                  <c:pt idx="0">
                    <c:v>21/8/6</c:v>
                  </c:pt>
                  <c:pt idx="1">
                    <c:v>7月份路灯电费</c:v>
                  </c:pt>
                  <c:pt idx="3">
                    <c:v>12.83</c:v>
                  </c:pt>
                  <c:pt idx="4">
                    <c:v>陈海兵等</c:v>
                  </c:pt>
                </c:lvl>
                <c:lvl>
                  <c:pt idx="0">
                    <c:v>21/8/18</c:v>
                  </c:pt>
                  <c:pt idx="1">
                    <c:v>代付7月份拆迁安居房电费</c:v>
                  </c:pt>
                  <c:pt idx="3">
                    <c:v>3890.09</c:v>
                  </c:pt>
                  <c:pt idx="4">
                    <c:v>陈海兵等</c:v>
                  </c:pt>
                </c:lvl>
                <c:lvl>
                  <c:pt idx="0">
                    <c:v>21/8/4</c:v>
                  </c:pt>
                  <c:pt idx="1">
                    <c:v>季福良领取全家1-6月份粮食补助款</c:v>
                  </c:pt>
                  <c:pt idx="3">
                    <c:v>3600</c:v>
                  </c:pt>
                  <c:pt idx="4">
                    <c:v>杨国初等</c:v>
                  </c:pt>
                </c:lvl>
                <c:lvl>
                  <c:pt idx="0">
                    <c:v>21/8/9</c:v>
                  </c:pt>
                  <c:pt idx="1">
                    <c:v>支付张林炳燃气管道配套费</c:v>
                  </c:pt>
                  <c:pt idx="3">
                    <c:v>3500</c:v>
                  </c:pt>
                  <c:pt idx="4">
                    <c:v>陈法铭等</c:v>
                  </c:pt>
                </c:lvl>
                <c:lvl>
                  <c:pt idx="0">
                    <c:v>21/8/9</c:v>
                  </c:pt>
                  <c:pt idx="1">
                    <c:v>支付陈宗财燃气管道配套费</c:v>
                  </c:pt>
                  <c:pt idx="3">
                    <c:v>3500</c:v>
                  </c:pt>
                  <c:pt idx="4">
                    <c:v>陈法铭等</c:v>
                  </c:pt>
                </c:lvl>
                <c:lvl>
                  <c:pt idx="0">
                    <c:v>21/8/9</c:v>
                  </c:pt>
                  <c:pt idx="1">
                    <c:v>支付张微聪燃气管道配套费</c:v>
                  </c:pt>
                  <c:pt idx="3">
                    <c:v>3500</c:v>
                  </c:pt>
                  <c:pt idx="4">
                    <c:v>陈法铭等</c:v>
                  </c:pt>
                </c:lvl>
                <c:lvl>
                  <c:pt idx="0">
                    <c:v>21/8/18</c:v>
                  </c:pt>
                  <c:pt idx="1">
                    <c:v>殡葬服务有限公司入股款</c:v>
                  </c:pt>
                  <c:pt idx="3">
                    <c:v>50000</c:v>
                  </c:pt>
                  <c:pt idx="4">
                    <c:v>张玲君等</c:v>
                  </c:pt>
                </c:lvl>
                <c:lvl>
                  <c:pt idx="0">
                    <c:v>21/8/16</c:v>
                  </c:pt>
                  <c:pt idx="1">
                    <c:v>路灯安装用螺丝</c:v>
                  </c:pt>
                  <c:pt idx="3">
                    <c:v>1661</c:v>
                  </c:pt>
                  <c:pt idx="4">
                    <c:v>张玲君等</c:v>
                  </c:pt>
                </c:lvl>
                <c:lvl>
                  <c:pt idx="0">
                    <c:v>21/8/30</c:v>
                  </c:pt>
                  <c:pt idx="1">
                    <c:v>路灯安装用铜接端子</c:v>
                  </c:pt>
                  <c:pt idx="3">
                    <c:v>2352</c:v>
                  </c:pt>
                  <c:pt idx="4">
                    <c:v>陈法铭等</c:v>
                  </c:pt>
                </c:lvl>
                <c:lvl>
                  <c:pt idx="0">
                    <c:v>21/8/30</c:v>
                  </c:pt>
                  <c:pt idx="1">
                    <c:v>路灯款(1盏)</c:v>
                  </c:pt>
                  <c:pt idx="3">
                    <c:v>1480</c:v>
                  </c:pt>
                  <c:pt idx="4">
                    <c:v>张方艳等</c:v>
                  </c:pt>
                </c:lvl>
                <c:lvl>
                  <c:pt idx="0">
                    <c:v>21/8/30</c:v>
                  </c:pt>
                  <c:pt idx="1">
                    <c:v>路灯款(40%)</c:v>
                  </c:pt>
                  <c:pt idx="3">
                    <c:v>86760</c:v>
                  </c:pt>
                  <c:pt idx="4">
                    <c:v>张方艳等</c:v>
                  </c:pt>
                </c:lvl>
                <c:lvl>
                  <c:pt idx="0">
                    <c:v>21/8/30</c:v>
                  </c:pt>
                  <c:pt idx="1">
                    <c:v>路灯安装费</c:v>
                  </c:pt>
                  <c:pt idx="3">
                    <c:v>40000</c:v>
                  </c:pt>
                  <c:pt idx="4">
                    <c:v>陈法铭等</c:v>
                  </c:pt>
                </c:lvl>
                <c:lvl>
                  <c:pt idx="0">
                    <c:v>21/8/2</c:v>
                  </c:pt>
                  <c:pt idx="1">
                    <c:v>支付路灯电缆线费</c:v>
                  </c:pt>
                  <c:pt idx="3">
                    <c:v>138600</c:v>
                  </c:pt>
                  <c:pt idx="4">
                    <c:v>张方艳等</c:v>
                  </c:pt>
                </c:lvl>
                <c:lvl>
                  <c:pt idx="0">
                    <c:v>21/8/2</c:v>
                  </c:pt>
                  <c:pt idx="1">
                    <c:v>收回温岭市梁庆置业有限公司国宾一号实际交房面积比合同面积少补偿款</c:v>
                  </c:pt>
                  <c:pt idx="2">
                    <c:v>6720</c:v>
                  </c:pt>
                  <c:pt idx="4">
                    <c:v>蒋茜</c:v>
                  </c:pt>
                </c:lvl>
                <c:lvl>
                  <c:pt idx="0">
                    <c:v>21/8/20</c:v>
                  </c:pt>
                  <c:pt idx="1">
                    <c:v>收温岭市梁庆置业有限公司提前支付的回购款和保证金407万利息及税金</c:v>
                  </c:pt>
                  <c:pt idx="2">
                    <c:v>1681903.89</c:v>
                  </c:pt>
                  <c:pt idx="4">
                    <c:v>蒋茜</c:v>
                  </c:pt>
                </c:lvl>
                <c:lvl>
                  <c:pt idx="0">
                    <c:v>21/8/20</c:v>
                  </c:pt>
                  <c:pt idx="1">
                    <c:v>收台州森霖科技有限公司上林路南侧临时用地租金</c:v>
                  </c:pt>
                  <c:pt idx="2">
                    <c:v>2000</c:v>
                  </c:pt>
                  <c:pt idx="4">
                    <c:v>蒋茜</c:v>
                  </c:pt>
                </c:lvl>
                <c:lvl>
                  <c:pt idx="0">
                    <c:v>21/8/31</c:v>
                  </c:pt>
                  <c:pt idx="1">
                    <c:v>收陈正明100幢3号房屋代建款</c:v>
                  </c:pt>
                  <c:pt idx="2">
                    <c:v>300000</c:v>
                  </c:pt>
                  <c:pt idx="4">
                    <c:v>蒋茜</c:v>
                  </c:pt>
                </c:lvl>
                <c:lvl>
                  <c:pt idx="0">
                    <c:v>21/8/18</c:v>
                  </c:pt>
                  <c:pt idx="1">
                    <c:v>收城西街道2021年第二季度村邮员基本服务运行经费补贴</c:v>
                  </c:pt>
                  <c:pt idx="2">
                    <c:v>3798</c:v>
                  </c:pt>
                  <c:pt idx="4">
                    <c:v>蒋茜</c:v>
                  </c:pt>
                </c:lvl>
                <c:lvl>
                  <c:pt idx="0">
                    <c:v>21/8/25</c:v>
                  </c:pt>
                  <c:pt idx="1">
                    <c:v>收张素芬8月份临时房水电费</c:v>
                  </c:pt>
                  <c:pt idx="2">
                    <c:v>6497</c:v>
                  </c:pt>
                  <c:pt idx="4">
                    <c:v>蒋茜</c:v>
                  </c:pt>
                </c:lvl>
                <c:lvl>
                  <c:pt idx="0">
                    <c:v>21/8/18</c:v>
                  </c:pt>
                  <c:pt idx="1">
                    <c:v>收城西街道2021年第二季度村级便民服务中心经费补助</c:v>
                  </c:pt>
                  <c:pt idx="2">
                    <c:v>1707</c:v>
                  </c:pt>
                  <c:pt idx="4">
                    <c:v>蒋茜</c:v>
                  </c:pt>
                </c:lvl>
                <c:lvl>
                  <c:pt idx="0">
                    <c:v>21/8/17</c:v>
                  </c:pt>
                  <c:pt idx="1">
                    <c:v>收城西街道张金荣老屋拆建房内装饰遗漏款</c:v>
                  </c:pt>
                  <c:pt idx="2">
                    <c:v>10</c:v>
                  </c:pt>
                  <c:pt idx="4">
                    <c:v>蒋茜</c:v>
                  </c:pt>
                </c:lvl>
                <c:lvl>
                  <c:pt idx="0">
                    <c:v>21/8/13</c:v>
                  </c:pt>
                  <c:pt idx="1">
                    <c:v>收林增茂出售配电房旧空心板款</c:v>
                  </c:pt>
                  <c:pt idx="2">
                    <c:v>300</c:v>
                  </c:pt>
                  <c:pt idx="4">
                    <c:v>蒋茜</c:v>
                  </c:pt>
                </c:lvl>
                <c:lvl>
                  <c:pt idx="0">
                    <c:v>21/8/18</c:v>
                  </c:pt>
                  <c:pt idx="1">
                    <c:v>收陈法铭出售旧不锈钢门款</c:v>
                  </c:pt>
                  <c:pt idx="2">
                    <c:v>100</c:v>
                  </c:pt>
                  <c:pt idx="4">
                    <c:v>蒋茜</c:v>
                  </c:pt>
                </c:lvl>
                <c:lvl>
                  <c:pt idx="0">
                    <c:v>21/8/18</c:v>
                  </c:pt>
                  <c:pt idx="1">
                    <c:v>收陈雪富河头区块水费</c:v>
                  </c:pt>
                  <c:pt idx="2">
                    <c:v>612.6</c:v>
                  </c:pt>
                  <c:pt idx="4">
                    <c:v>蒋茜</c:v>
                  </c:pt>
                </c:lvl>
                <c:lvl>
                  <c:pt idx="0">
                    <c:v>21/8/25</c:v>
                  </c:pt>
                  <c:pt idx="1">
                    <c:v>收陈学耀、王云华(七星云顶)场地租用费(2021.8.18-2022.2.18）</c:v>
                  </c:pt>
                  <c:pt idx="2">
                    <c:v>110000</c:v>
                  </c:pt>
                  <c:pt idx="4">
                    <c:v>蒋茜</c:v>
                  </c:pt>
                </c:lvl>
                <c:lvl>
                  <c:pt idx="0">
                    <c:v>21/8/31</c:v>
                  </c:pt>
                  <c:pt idx="1">
                    <c:v>收城西街道2020年度耕地保护以奖代补资金</c:v>
                  </c:pt>
                  <c:pt idx="2">
                    <c:v>12771</c:v>
                  </c:pt>
                  <c:pt idx="4">
                    <c:v>蒋茜</c:v>
                  </c:pt>
                </c:lvl>
                <c:lvl>
                  <c:pt idx="0">
                    <c:v>时间</c:v>
                  </c:pt>
                  <c:pt idx="1">
                    <c:v>收支内容</c:v>
                  </c:pt>
                  <c:pt idx="2">
                    <c:v>收入(元)</c:v>
                  </c:pt>
                  <c:pt idx="3">
                    <c:v>支出(元)</c:v>
                  </c:pt>
                  <c:pt idx="4">
                    <c:v>经手人</c:v>
                  </c:pt>
                </c:lvl>
              </c:multiLvlStrCache>
            </c:multiLvlStrRef>
          </c:cat>
        </c:ser>
        <c:gapWidth val="150"/>
        <c:overlap val="0"/>
        <c:axId val="91033531"/>
        <c:axId val="42048347"/>
      </c:barChart>
      <c:catAx>
        <c:axId val="91033531"/>
        <c:scaling>
          <c:orientation val="minMax"/>
        </c:scaling>
        <c:delete val="0"/>
        <c:axPos val="b"/>
        <c:numFmt formatCode="yy/m/d;@"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42048347"/>
        <c:crossesAt val="0"/>
        <c:auto val="1"/>
        <c:lblAlgn val="ctr"/>
        <c:lblOffset val="100"/>
        <c:noMultiLvlLbl val="0"/>
      </c:catAx>
      <c:valAx>
        <c:axId val="420483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1033531"/>
        <c:crossesAt val="1"/>
        <c:crossBetween val="midCat"/>
      </c:valAx>
      <c:spPr>
        <a:solidFill>
          <a:srgbClr val="ffffff"/>
        </a:solidFill>
        <a:ln w="0">
          <a:noFill/>
        </a:ln>
      </c:spPr>
    </c:plotArea>
    <c:legend>
      <c:legendPos val="r"/>
      <c:layout>
        <c:manualLayout>
          <c:xMode val="edge"/>
          <c:yMode val="edge"/>
          <c:x val="0.923395981853532"/>
          <c:y val="0.482826738036067"/>
          <c:w val="0.0640311082307194"/>
          <c:h val="0.038233607340852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32.62"/>
    <col collapsed="false" customWidth="true" hidden="false" outlineLevel="0" max="4" min="3" style="0" width="11.62"/>
    <col collapsed="false" customWidth="true" hidden="false" outlineLevel="0" max="5" min="5" style="0" width="9.62"/>
  </cols>
  <sheetData>
    <row r="1" customFormat="false" ht="24" hidden="false" customHeight="true" outlineLevel="0" collapsed="false">
      <c r="A1" s="1" t="s">
        <v>0</v>
      </c>
      <c r="B1" s="2" t="s">
        <v>1</v>
      </c>
      <c r="C1" s="2" t="s">
        <v>2</v>
      </c>
      <c r="D1" s="2" t="s">
        <v>3</v>
      </c>
      <c r="E1" s="3" t="s">
        <v>4</v>
      </c>
    </row>
    <row r="2" customFormat="false" ht="24" hidden="false" customHeight="true" outlineLevel="0" collapsed="false">
      <c r="A2" s="1" t="n">
        <v>44439</v>
      </c>
      <c r="B2" s="4" t="s">
        <v>5</v>
      </c>
      <c r="C2" s="2" t="n">
        <v>12771</v>
      </c>
      <c r="D2" s="2"/>
      <c r="E2" s="3" t="s">
        <v>6</v>
      </c>
    </row>
    <row r="3" customFormat="false" ht="24" hidden="false" customHeight="true" outlineLevel="0" collapsed="false">
      <c r="A3" s="1" t="n">
        <v>44433</v>
      </c>
      <c r="B3" s="4" t="s">
        <v>7</v>
      </c>
      <c r="C3" s="2" t="n">
        <v>110000</v>
      </c>
      <c r="D3" s="2"/>
      <c r="E3" s="3" t="s">
        <v>6</v>
      </c>
    </row>
    <row r="4" customFormat="false" ht="24" hidden="false" customHeight="true" outlineLevel="0" collapsed="false">
      <c r="A4" s="1" t="n">
        <v>44426</v>
      </c>
      <c r="B4" s="4" t="s">
        <v>8</v>
      </c>
      <c r="C4" s="2" t="n">
        <v>612.6</v>
      </c>
      <c r="D4" s="2"/>
      <c r="E4" s="3" t="s">
        <v>6</v>
      </c>
    </row>
    <row r="5" customFormat="false" ht="24" hidden="false" customHeight="true" outlineLevel="0" collapsed="false">
      <c r="A5" s="1" t="n">
        <v>44426</v>
      </c>
      <c r="B5" s="4" t="s">
        <v>9</v>
      </c>
      <c r="C5" s="2" t="n">
        <v>100</v>
      </c>
      <c r="D5" s="2"/>
      <c r="E5" s="3" t="s">
        <v>6</v>
      </c>
    </row>
    <row r="6" customFormat="false" ht="24" hidden="false" customHeight="true" outlineLevel="0" collapsed="false">
      <c r="A6" s="1" t="n">
        <v>44421</v>
      </c>
      <c r="B6" s="4" t="s">
        <v>10</v>
      </c>
      <c r="C6" s="2" t="n">
        <v>300</v>
      </c>
      <c r="D6" s="2"/>
      <c r="E6" s="3" t="s">
        <v>6</v>
      </c>
    </row>
    <row r="7" customFormat="false" ht="24" hidden="false" customHeight="true" outlineLevel="0" collapsed="false">
      <c r="A7" s="1" t="n">
        <v>44425</v>
      </c>
      <c r="B7" s="4" t="s">
        <v>11</v>
      </c>
      <c r="C7" s="2" t="n">
        <v>10</v>
      </c>
      <c r="D7" s="2"/>
      <c r="E7" s="3" t="s">
        <v>6</v>
      </c>
    </row>
    <row r="8" customFormat="false" ht="24" hidden="false" customHeight="true" outlineLevel="0" collapsed="false">
      <c r="A8" s="1" t="n">
        <v>44426</v>
      </c>
      <c r="B8" s="4" t="s">
        <v>12</v>
      </c>
      <c r="C8" s="2" t="n">
        <v>1707</v>
      </c>
      <c r="D8" s="2"/>
      <c r="E8" s="3" t="s">
        <v>6</v>
      </c>
    </row>
    <row r="9" customFormat="false" ht="24" hidden="false" customHeight="true" outlineLevel="0" collapsed="false">
      <c r="A9" s="5" t="n">
        <v>44433</v>
      </c>
      <c r="B9" s="4" t="s">
        <v>13</v>
      </c>
      <c r="C9" s="2" t="n">
        <v>6497</v>
      </c>
      <c r="D9" s="2"/>
      <c r="E9" s="3" t="s">
        <v>6</v>
      </c>
    </row>
    <row r="10" customFormat="false" ht="24" hidden="false" customHeight="true" outlineLevel="0" collapsed="false">
      <c r="A10" s="1" t="n">
        <v>44426</v>
      </c>
      <c r="B10" s="4" t="s">
        <v>14</v>
      </c>
      <c r="C10" s="2" t="n">
        <v>3798</v>
      </c>
      <c r="D10" s="2"/>
      <c r="E10" s="3" t="s">
        <v>6</v>
      </c>
    </row>
    <row r="11" customFormat="false" ht="24" hidden="false" customHeight="true" outlineLevel="0" collapsed="false">
      <c r="A11" s="1" t="n">
        <v>44439</v>
      </c>
      <c r="B11" s="4" t="s">
        <v>15</v>
      </c>
      <c r="C11" s="2" t="n">
        <v>300000</v>
      </c>
      <c r="D11" s="2"/>
      <c r="E11" s="3" t="s">
        <v>6</v>
      </c>
    </row>
    <row r="12" customFormat="false" ht="24" hidden="false" customHeight="true" outlineLevel="0" collapsed="false">
      <c r="A12" s="1" t="n">
        <v>44428</v>
      </c>
      <c r="B12" s="4" t="s">
        <v>16</v>
      </c>
      <c r="C12" s="2" t="n">
        <v>2000</v>
      </c>
      <c r="D12" s="2"/>
      <c r="E12" s="3" t="s">
        <v>6</v>
      </c>
    </row>
    <row r="13" customFormat="false" ht="24" hidden="false" customHeight="true" outlineLevel="0" collapsed="false">
      <c r="A13" s="1" t="n">
        <v>44428</v>
      </c>
      <c r="B13" s="4" t="s">
        <v>17</v>
      </c>
      <c r="C13" s="2" t="n">
        <v>1681903.89</v>
      </c>
      <c r="D13" s="2"/>
      <c r="E13" s="3" t="s">
        <v>6</v>
      </c>
    </row>
    <row r="14" customFormat="false" ht="24" hidden="false" customHeight="true" outlineLevel="0" collapsed="false">
      <c r="A14" s="1" t="n">
        <v>44410</v>
      </c>
      <c r="B14" s="4" t="s">
        <v>18</v>
      </c>
      <c r="C14" s="2" t="n">
        <v>6720</v>
      </c>
      <c r="D14" s="2"/>
      <c r="E14" s="3" t="s">
        <v>6</v>
      </c>
    </row>
    <row r="15" customFormat="false" ht="24" hidden="false" customHeight="true" outlineLevel="0" collapsed="false">
      <c r="A15" s="1" t="n">
        <v>44410</v>
      </c>
      <c r="B15" s="4" t="s">
        <v>19</v>
      </c>
      <c r="C15" s="2"/>
      <c r="D15" s="2" t="n">
        <v>138600</v>
      </c>
      <c r="E15" s="3" t="s">
        <v>20</v>
      </c>
    </row>
    <row r="16" customFormat="false" ht="24" hidden="false" customHeight="true" outlineLevel="0" collapsed="false">
      <c r="A16" s="1" t="n">
        <v>44438</v>
      </c>
      <c r="B16" s="4" t="s">
        <v>21</v>
      </c>
      <c r="C16" s="2"/>
      <c r="D16" s="2" t="n">
        <v>40000</v>
      </c>
      <c r="E16" s="3" t="s">
        <v>22</v>
      </c>
    </row>
    <row r="17" customFormat="false" ht="24" hidden="false" customHeight="true" outlineLevel="0" collapsed="false">
      <c r="A17" s="1" t="n">
        <v>44438</v>
      </c>
      <c r="B17" s="4" t="s">
        <v>23</v>
      </c>
      <c r="C17" s="2"/>
      <c r="D17" s="2" t="n">
        <v>86760</v>
      </c>
      <c r="E17" s="3" t="s">
        <v>20</v>
      </c>
    </row>
    <row r="18" customFormat="false" ht="24" hidden="false" customHeight="true" outlineLevel="0" collapsed="false">
      <c r="A18" s="1" t="n">
        <v>44438</v>
      </c>
      <c r="B18" s="4" t="s">
        <v>24</v>
      </c>
      <c r="C18" s="2"/>
      <c r="D18" s="2" t="n">
        <v>1480</v>
      </c>
      <c r="E18" s="3" t="s">
        <v>20</v>
      </c>
    </row>
    <row r="19" customFormat="false" ht="24" hidden="false" customHeight="true" outlineLevel="0" collapsed="false">
      <c r="A19" s="1" t="n">
        <v>44438</v>
      </c>
      <c r="B19" s="4" t="s">
        <v>25</v>
      </c>
      <c r="C19" s="2"/>
      <c r="D19" s="2" t="n">
        <v>2352</v>
      </c>
      <c r="E19" s="3" t="s">
        <v>22</v>
      </c>
    </row>
    <row r="20" customFormat="false" ht="24" hidden="false" customHeight="true" outlineLevel="0" collapsed="false">
      <c r="A20" s="1" t="n">
        <v>44424</v>
      </c>
      <c r="B20" s="4" t="s">
        <v>26</v>
      </c>
      <c r="C20" s="2"/>
      <c r="D20" s="2" t="n">
        <v>1661</v>
      </c>
      <c r="E20" s="3" t="s">
        <v>27</v>
      </c>
    </row>
    <row r="21" customFormat="false" ht="24" hidden="false" customHeight="true" outlineLevel="0" collapsed="false">
      <c r="A21" s="1" t="n">
        <v>44426</v>
      </c>
      <c r="B21" s="4" t="s">
        <v>28</v>
      </c>
      <c r="C21" s="2"/>
      <c r="D21" s="2" t="n">
        <v>50000</v>
      </c>
      <c r="E21" s="3" t="s">
        <v>27</v>
      </c>
    </row>
    <row r="22" customFormat="false" ht="24" hidden="false" customHeight="true" outlineLevel="0" collapsed="false">
      <c r="A22" s="1" t="n">
        <v>44417</v>
      </c>
      <c r="B22" s="4" t="s">
        <v>29</v>
      </c>
      <c r="C22" s="2"/>
      <c r="D22" s="2" t="n">
        <v>3500</v>
      </c>
      <c r="E22" s="3" t="s">
        <v>22</v>
      </c>
    </row>
    <row r="23" customFormat="false" ht="24" hidden="false" customHeight="true" outlineLevel="0" collapsed="false">
      <c r="A23" s="1" t="n">
        <v>44417</v>
      </c>
      <c r="B23" s="4" t="s">
        <v>30</v>
      </c>
      <c r="C23" s="2"/>
      <c r="D23" s="2" t="n">
        <v>3500</v>
      </c>
      <c r="E23" s="3" t="s">
        <v>22</v>
      </c>
    </row>
    <row r="24" customFormat="false" ht="24" hidden="false" customHeight="true" outlineLevel="0" collapsed="false">
      <c r="A24" s="1" t="n">
        <v>44417</v>
      </c>
      <c r="B24" s="4" t="s">
        <v>31</v>
      </c>
      <c r="C24" s="2"/>
      <c r="D24" s="2" t="n">
        <v>3500</v>
      </c>
      <c r="E24" s="3" t="s">
        <v>22</v>
      </c>
    </row>
    <row r="25" customFormat="false" ht="24" hidden="false" customHeight="true" outlineLevel="0" collapsed="false">
      <c r="A25" s="1" t="n">
        <v>44412</v>
      </c>
      <c r="B25" s="4" t="s">
        <v>32</v>
      </c>
      <c r="C25" s="2"/>
      <c r="D25" s="2" t="n">
        <v>3600</v>
      </c>
      <c r="E25" s="3" t="s">
        <v>33</v>
      </c>
    </row>
    <row r="26" customFormat="false" ht="24" hidden="false" customHeight="true" outlineLevel="0" collapsed="false">
      <c r="A26" s="5" t="n">
        <v>44426</v>
      </c>
      <c r="B26" s="4" t="s">
        <v>34</v>
      </c>
      <c r="C26" s="2"/>
      <c r="D26" s="2" t="n">
        <v>3890.09</v>
      </c>
      <c r="E26" s="3" t="s">
        <v>35</v>
      </c>
    </row>
    <row r="27" customFormat="false" ht="24" hidden="false" customHeight="true" outlineLevel="0" collapsed="false">
      <c r="A27" s="1" t="n">
        <v>44414</v>
      </c>
      <c r="B27" s="6" t="s">
        <v>36</v>
      </c>
      <c r="C27" s="2"/>
      <c r="D27" s="2" t="n">
        <v>12.83</v>
      </c>
      <c r="E27" s="3" t="s">
        <v>35</v>
      </c>
    </row>
    <row r="28" customFormat="false" ht="24" hidden="false" customHeight="true" outlineLevel="0" collapsed="false">
      <c r="A28" s="1" t="n">
        <v>44413</v>
      </c>
      <c r="B28" s="6" t="s">
        <v>37</v>
      </c>
      <c r="C28" s="2"/>
      <c r="D28" s="2" t="n">
        <v>1222.88</v>
      </c>
      <c r="E28" s="3" t="s">
        <v>35</v>
      </c>
    </row>
    <row r="29" customFormat="false" ht="24" hidden="false" customHeight="true" outlineLevel="0" collapsed="false">
      <c r="A29" s="1" t="n">
        <v>44425</v>
      </c>
      <c r="B29" s="6" t="s">
        <v>38</v>
      </c>
      <c r="C29" s="2"/>
      <c r="D29" s="2" t="n">
        <v>1461.34</v>
      </c>
      <c r="E29" s="3" t="s">
        <v>35</v>
      </c>
    </row>
    <row r="30" customFormat="false" ht="24" hidden="false" customHeight="true" outlineLevel="0" collapsed="false">
      <c r="A30" s="1" t="n">
        <v>44428</v>
      </c>
      <c r="B30" s="6" t="s">
        <v>39</v>
      </c>
      <c r="C30" s="2"/>
      <c r="D30" s="2" t="n">
        <v>57</v>
      </c>
      <c r="E30" s="3" t="s">
        <v>35</v>
      </c>
    </row>
    <row r="31" customFormat="false" ht="24" hidden="false" customHeight="true" outlineLevel="0" collapsed="false">
      <c r="A31" s="1" t="n">
        <v>44410</v>
      </c>
      <c r="B31" s="4" t="s">
        <v>40</v>
      </c>
      <c r="C31" s="2"/>
      <c r="D31" s="2" t="n">
        <v>900</v>
      </c>
      <c r="E31" s="3" t="s">
        <v>20</v>
      </c>
    </row>
    <row r="32" customFormat="false" ht="24" hidden="false" customHeight="true" outlineLevel="0" collapsed="false">
      <c r="A32" s="1" t="n">
        <v>44410</v>
      </c>
      <c r="B32" s="4" t="s">
        <v>41</v>
      </c>
      <c r="C32" s="2"/>
      <c r="D32" s="2" t="n">
        <v>900</v>
      </c>
      <c r="E32" s="3" t="s">
        <v>20</v>
      </c>
    </row>
    <row r="33" customFormat="false" ht="24" hidden="false" customHeight="true" outlineLevel="0" collapsed="false">
      <c r="A33" s="1" t="n">
        <v>44411</v>
      </c>
      <c r="B33" s="6" t="s">
        <v>42</v>
      </c>
      <c r="C33" s="2"/>
      <c r="D33" s="2" t="n">
        <v>400</v>
      </c>
      <c r="E33" s="3" t="s">
        <v>20</v>
      </c>
    </row>
    <row r="34" customFormat="false" ht="24" hidden="false" customHeight="true" outlineLevel="0" collapsed="false">
      <c r="A34" s="1" t="n">
        <v>44415</v>
      </c>
      <c r="B34" s="6" t="s">
        <v>36</v>
      </c>
      <c r="C34" s="2"/>
      <c r="D34" s="2" t="n">
        <v>305</v>
      </c>
      <c r="E34" s="3" t="s">
        <v>35</v>
      </c>
    </row>
    <row r="35" customFormat="false" ht="24" hidden="false" customHeight="true" outlineLevel="0" collapsed="false">
      <c r="A35" s="1" t="n">
        <v>44405</v>
      </c>
      <c r="B35" s="4" t="s">
        <v>43</v>
      </c>
      <c r="C35" s="2"/>
      <c r="D35" s="2" t="n">
        <v>150</v>
      </c>
      <c r="E35" s="3" t="s">
        <v>27</v>
      </c>
    </row>
    <row r="36" customFormat="false" ht="24" hidden="false" customHeight="true" outlineLevel="0" collapsed="false">
      <c r="A36" s="1" t="n">
        <v>44421</v>
      </c>
      <c r="B36" s="4" t="s">
        <v>44</v>
      </c>
      <c r="C36" s="2"/>
      <c r="D36" s="2" t="n">
        <v>620</v>
      </c>
      <c r="E36" s="3" t="s">
        <v>35</v>
      </c>
    </row>
    <row r="37" customFormat="false" ht="24" hidden="false" customHeight="true" outlineLevel="0" collapsed="false">
      <c r="A37" s="1" t="n">
        <v>44424</v>
      </c>
      <c r="B37" s="4" t="s">
        <v>45</v>
      </c>
      <c r="C37" s="2"/>
      <c r="D37" s="2" t="n">
        <v>2225</v>
      </c>
      <c r="E37" s="3" t="s">
        <v>27</v>
      </c>
    </row>
    <row r="38" customFormat="false" ht="24" hidden="false" customHeight="true" outlineLevel="0" collapsed="false">
      <c r="A38" s="1" t="n">
        <v>44426</v>
      </c>
      <c r="B38" s="6" t="s">
        <v>46</v>
      </c>
      <c r="C38" s="2"/>
      <c r="D38" s="2" t="n">
        <v>905</v>
      </c>
      <c r="E38" s="3" t="s">
        <v>35</v>
      </c>
    </row>
    <row r="39" customFormat="false" ht="24" hidden="false" customHeight="true" outlineLevel="0" collapsed="false">
      <c r="A39" s="1" t="n">
        <v>44425</v>
      </c>
      <c r="B39" s="4" t="s">
        <v>47</v>
      </c>
      <c r="C39" s="2"/>
      <c r="D39" s="2" t="n">
        <v>83</v>
      </c>
      <c r="E39" s="3" t="s">
        <v>27</v>
      </c>
    </row>
    <row r="40" customFormat="false" ht="24" hidden="false" customHeight="true" outlineLevel="0" collapsed="false">
      <c r="A40" s="1" t="n">
        <v>44421</v>
      </c>
      <c r="B40" s="4" t="s">
        <v>48</v>
      </c>
      <c r="C40" s="2"/>
      <c r="D40" s="2" t="n">
        <v>600</v>
      </c>
      <c r="E40" s="3" t="s">
        <v>27</v>
      </c>
    </row>
    <row r="41" customFormat="false" ht="24" hidden="false" customHeight="true" outlineLevel="0" collapsed="false">
      <c r="A41" s="1" t="n">
        <v>44438</v>
      </c>
      <c r="B41" s="4" t="s">
        <v>49</v>
      </c>
      <c r="C41" s="2"/>
      <c r="D41" s="2" t="n">
        <v>307</v>
      </c>
      <c r="E41" s="3" t="s">
        <v>20</v>
      </c>
    </row>
    <row r="42" customFormat="false" ht="24" hidden="false" customHeight="true" outlineLevel="0" collapsed="false">
      <c r="A42" s="1" t="n">
        <v>44438</v>
      </c>
      <c r="B42" s="4" t="s">
        <v>50</v>
      </c>
      <c r="C42" s="2"/>
      <c r="D42" s="2" t="n">
        <v>900</v>
      </c>
      <c r="E42" s="3" t="s">
        <v>20</v>
      </c>
    </row>
    <row r="43" customFormat="false" ht="24" hidden="false" customHeight="true" outlineLevel="0" collapsed="false">
      <c r="A43" s="1" t="n">
        <v>44438</v>
      </c>
      <c r="B43" s="4" t="s">
        <v>51</v>
      </c>
      <c r="C43" s="2"/>
      <c r="D43" s="2" t="n">
        <v>200</v>
      </c>
      <c r="E43" s="3" t="s">
        <v>20</v>
      </c>
    </row>
    <row r="44" customFormat="false" ht="24" hidden="false" customHeight="true" outlineLevel="0" collapsed="false">
      <c r="A44" s="1" t="n">
        <v>44409</v>
      </c>
      <c r="B44" s="4" t="s">
        <v>52</v>
      </c>
      <c r="C44" s="2"/>
      <c r="D44" s="2" t="n">
        <v>80</v>
      </c>
      <c r="E44" s="3" t="s">
        <v>20</v>
      </c>
    </row>
    <row r="45" customFormat="false" ht="24" hidden="false" customHeight="true" outlineLevel="0" collapsed="false">
      <c r="A45" s="1" t="s">
        <v>53</v>
      </c>
      <c r="B45" s="2"/>
      <c r="C45" s="2" t="n">
        <v>2126419.49</v>
      </c>
      <c r="D45" s="7" t="n">
        <v>350172.14</v>
      </c>
      <c r="E45" s="8"/>
    </row>
    <row r="46" customFormat="false" ht="24" hidden="false" customHeight="true" outlineLevel="0" collapsed="false">
      <c r="A46" s="9" t="s">
        <v>54</v>
      </c>
      <c r="B46" s="9"/>
      <c r="C46" s="9"/>
      <c r="D46" s="9"/>
      <c r="E46" s="9"/>
    </row>
    <row r="47" customFormat="false" ht="24" hidden="false" customHeight="true" outlineLevel="0" collapsed="false">
      <c r="A47" s="9" t="s">
        <v>55</v>
      </c>
      <c r="B47" s="9"/>
      <c r="C47" s="9"/>
      <c r="D47" s="9"/>
      <c r="E47" s="9"/>
    </row>
    <row r="48" customFormat="false" ht="24" hidden="false" customHeight="true" outlineLevel="0" collapsed="false">
      <c r="A48" s="9" t="s">
        <v>56</v>
      </c>
      <c r="B48" s="9"/>
      <c r="C48" s="9"/>
      <c r="D48" s="9"/>
      <c r="E48" s="9"/>
    </row>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sheetData>
  <mergeCells count="3">
    <mergeCell ref="A46:E46"/>
    <mergeCell ref="A47:E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7-16T03:33:47Z</cp:lastPrinted>
  <dcterms:modified xsi:type="dcterms:W3CDTF">2021-09-15T09:05:12Z</dcterms:modified>
  <cp:revision>0</cp:revision>
  <dc:subject/>
  <dc:title/>
</cp:coreProperties>
</file>