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季度耕地保护以奖代补资金</t>
    </r>
  </si>
  <si>
    <t xml:space="preserve">郭海涛</t>
  </si>
  <si>
    <t xml:space="preserve">收台州四野园林工程有限公司下岙村环山漫步道建设保证金</t>
  </si>
  <si>
    <t xml:space="preserve">收国网浙江温岭市供电公司新建工程政策处理费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下岙村村邮员基本服务运行经费补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t xml:space="preserve">郭合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清洁工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护村队工资</t>
    </r>
  </si>
  <si>
    <t xml:space="preserve">罗林君</t>
  </si>
  <si>
    <t xml:space="preserve">购买浙江昌华建筑科技有限公司旧变压器</t>
  </si>
  <si>
    <t xml:space="preserve">入股集资办丧葬公司费用</t>
  </si>
  <si>
    <t xml:space="preserve">谢清军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公厕水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旅馆总台管理房租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晚上新冠疫苗包车费</t>
    </r>
  </si>
  <si>
    <t xml:space="preserve">三月份发放防诈骗传单、八月份发放接种疫苗抽奖宣传单</t>
  </si>
  <si>
    <t xml:space="preserve">陈福友</t>
  </si>
  <si>
    <r>
      <rPr>
        <sz val="12"/>
        <rFont val="Noto Sans"/>
        <family val="2"/>
      </rPr>
      <t xml:space="preserve">老人会场所卫生清理费</t>
    </r>
    <r>
      <rPr>
        <sz val="12"/>
        <rFont val="宋体"/>
        <family val="0"/>
        <charset val="134"/>
      </rPr>
      <t xml:space="preserve">(2021.7.16-2021.8.16)</t>
    </r>
  </si>
  <si>
    <t xml:space="preserve">郭合康等</t>
  </si>
  <si>
    <t xml:space="preserve">空调维修费</t>
  </si>
  <si>
    <t xml:space="preserve">购买垃圾夹</t>
  </si>
  <si>
    <t xml:space="preserve">垃圾运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田洋活动中心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田洋活动中心电费</t>
    </r>
  </si>
  <si>
    <t xml:space="preserve">办公用打印纸</t>
  </si>
  <si>
    <t xml:space="preserve">陈梦婷</t>
  </si>
  <si>
    <t xml:space="preserve">村民代表开会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39008.38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5683736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208.13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5679528.28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23</c:f>
              <c:multiLvlStrCache>
                <c:ptCount val="5"/>
                <c:lvl>
                  <c:pt idx="0">
                    <c:v>21/8/14</c:v>
                  </c:pt>
                  <c:pt idx="1">
                    <c:v>村民代表开会误工费</c:v>
                  </c:pt>
                  <c:pt idx="3">
                    <c:v>4500</c:v>
                  </c:pt>
                  <c:pt idx="4">
                    <c:v>郭合康</c:v>
                  </c:pt>
                </c:lvl>
                <c:lvl>
                  <c:pt idx="0">
                    <c:v>21/8/3</c:v>
                  </c:pt>
                  <c:pt idx="1">
                    <c:v>办公用打印纸</c:v>
                  </c:pt>
                  <c:pt idx="3">
                    <c:v>269.9</c:v>
                  </c:pt>
                  <c:pt idx="4">
                    <c:v>陈梦婷</c:v>
                  </c:pt>
                </c:lvl>
                <c:lvl>
                  <c:pt idx="0">
                    <c:v>21/8/23</c:v>
                  </c:pt>
                  <c:pt idx="1">
                    <c:v>7月份田洋活动中心电费</c:v>
                  </c:pt>
                  <c:pt idx="3">
                    <c:v>25.32</c:v>
                  </c:pt>
                  <c:pt idx="4">
                    <c:v>郭合康</c:v>
                  </c:pt>
                </c:lvl>
                <c:lvl>
                  <c:pt idx="0">
                    <c:v>21/8/23</c:v>
                  </c:pt>
                  <c:pt idx="1">
                    <c:v>6月份田洋活动中心电费</c:v>
                  </c:pt>
                  <c:pt idx="3">
                    <c:v>23.62</c:v>
                  </c:pt>
                  <c:pt idx="4">
                    <c:v>郭合康</c:v>
                  </c:pt>
                </c:lvl>
                <c:lvl>
                  <c:pt idx="0">
                    <c:v>21/8/25</c:v>
                  </c:pt>
                  <c:pt idx="1">
                    <c:v>垃圾运费</c:v>
                  </c:pt>
                  <c:pt idx="3">
                    <c:v>300</c:v>
                  </c:pt>
                  <c:pt idx="4">
                    <c:v>郭合康</c:v>
                  </c:pt>
                </c:lvl>
                <c:lvl>
                  <c:pt idx="0">
                    <c:v>21/8/24</c:v>
                  </c:pt>
                  <c:pt idx="1">
                    <c:v>购买垃圾夹</c:v>
                  </c:pt>
                  <c:pt idx="3">
                    <c:v>120</c:v>
                  </c:pt>
                  <c:pt idx="4">
                    <c:v>郭合康</c:v>
                  </c:pt>
                </c:lvl>
                <c:lvl>
                  <c:pt idx="0">
                    <c:v>21/8/20</c:v>
                  </c:pt>
                  <c:pt idx="1">
                    <c:v>空调维修费</c:v>
                  </c:pt>
                  <c:pt idx="3">
                    <c:v>100</c:v>
                  </c:pt>
                  <c:pt idx="4">
                    <c:v>郭合康</c:v>
                  </c:pt>
                </c:lvl>
                <c:lvl>
                  <c:pt idx="0">
                    <c:v>21/8/16</c:v>
                  </c:pt>
                  <c:pt idx="1">
                    <c:v>老人会场所卫生清理费(2021.7.16-2021.8.16)</c:v>
                  </c:pt>
                  <c:pt idx="3">
                    <c:v>900</c:v>
                  </c:pt>
                  <c:pt idx="4">
                    <c:v>郭合康等</c:v>
                  </c:pt>
                </c:lvl>
                <c:lvl>
                  <c:pt idx="0">
                    <c:v>21/8/17</c:v>
                  </c:pt>
                  <c:pt idx="1">
                    <c:v>三月份发放防诈骗传单、八月份发放接种疫苗抽奖宣传单</c:v>
                  </c:pt>
                  <c:pt idx="3">
                    <c:v>400</c:v>
                  </c:pt>
                  <c:pt idx="4">
                    <c:v>陈福友</c:v>
                  </c:pt>
                </c:lvl>
                <c:lvl>
                  <c:pt idx="0">
                    <c:v>21/8/10</c:v>
                  </c:pt>
                  <c:pt idx="1">
                    <c:v>7月26日、8月4日晚上新冠疫苗包车费</c:v>
                  </c:pt>
                  <c:pt idx="3">
                    <c:v>600</c:v>
                  </c:pt>
                  <c:pt idx="4">
                    <c:v>罗林君</c:v>
                  </c:pt>
                </c:lvl>
                <c:lvl>
                  <c:pt idx="0">
                    <c:v>21/8/10</c:v>
                  </c:pt>
                  <c:pt idx="1">
                    <c:v>7月份村旅馆总台管理房租费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8/29</c:v>
                  </c:pt>
                  <c:pt idx="1">
                    <c:v>7月份公厕水费</c:v>
                  </c:pt>
                  <c:pt idx="3">
                    <c:v>1740.09</c:v>
                  </c:pt>
                  <c:pt idx="4">
                    <c:v>郭合康</c:v>
                  </c:pt>
                </c:lvl>
                <c:lvl>
                  <c:pt idx="0">
                    <c:v>21/8/7</c:v>
                  </c:pt>
                  <c:pt idx="1">
                    <c:v>7月份老人会电费</c:v>
                  </c:pt>
                  <c:pt idx="3">
                    <c:v>267.84</c:v>
                  </c:pt>
                  <c:pt idx="4">
                    <c:v>郭合康</c:v>
                  </c:pt>
                </c:lvl>
                <c:lvl>
                  <c:pt idx="0">
                    <c:v>21/8/18</c:v>
                  </c:pt>
                  <c:pt idx="1">
                    <c:v>入股集资办丧葬公司费用</c:v>
                  </c:pt>
                  <c:pt idx="3">
                    <c:v>50000</c:v>
                  </c:pt>
                  <c:pt idx="4">
                    <c:v>谢清军</c:v>
                  </c:pt>
                </c:lvl>
                <c:lvl>
                  <c:pt idx="0">
                    <c:v>21/8/25</c:v>
                  </c:pt>
                  <c:pt idx="1">
                    <c:v>购买浙江昌华建筑科技有限公司旧变压器</c:v>
                  </c:pt>
                  <c:pt idx="3">
                    <c:v>43000</c:v>
                  </c:pt>
                  <c:pt idx="4">
                    <c:v>郭海涛</c:v>
                  </c:pt>
                </c:lvl>
                <c:lvl>
                  <c:pt idx="0">
                    <c:v>21/8/11</c:v>
                  </c:pt>
                  <c:pt idx="1">
                    <c:v>8月份护村队工资</c:v>
                  </c:pt>
                  <c:pt idx="3">
                    <c:v>9300</c:v>
                  </c:pt>
                  <c:pt idx="4">
                    <c:v>罗林君</c:v>
                  </c:pt>
                </c:lvl>
                <c:lvl>
                  <c:pt idx="0">
                    <c:v>21/8/25</c:v>
                  </c:pt>
                  <c:pt idx="1">
                    <c:v>7月份清洁工工资(罗福增)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8/20</c:v>
                  </c:pt>
                  <c:pt idx="1">
                    <c:v>2021年第二季度村邮员工资</c:v>
                  </c:pt>
                  <c:pt idx="3">
                    <c:v>5697</c:v>
                  </c:pt>
                  <c:pt idx="4">
                    <c:v>郭合康</c:v>
                  </c:pt>
                </c:lvl>
                <c:lvl>
                  <c:pt idx="0">
                    <c:v>21/8/25</c:v>
                  </c:pt>
                  <c:pt idx="1">
                    <c:v>收城西街道2021年第二季度下岙村村邮员基本服务运行经费补贴</c:v>
                  </c:pt>
                  <c:pt idx="2">
                    <c:v>3798</c:v>
                  </c:pt>
                  <c:pt idx="4">
                    <c:v>郭海涛</c:v>
                  </c:pt>
                </c:lvl>
                <c:lvl>
                  <c:pt idx="0">
                    <c:v>21/8/5</c:v>
                  </c:pt>
                  <c:pt idx="1">
                    <c:v>收国网浙江温岭市供电公司新建工程政策处理费</c:v>
                  </c:pt>
                  <c:pt idx="2">
                    <c:v>20000</c:v>
                  </c:pt>
                  <c:pt idx="4">
                    <c:v>郭海涛</c:v>
                  </c:pt>
                </c:lvl>
                <c:lvl>
                  <c:pt idx="0">
                    <c:v>21/8/2</c:v>
                  </c:pt>
                  <c:pt idx="1">
                    <c:v>收台州四野园林工程有限公司下岙村环山漫步道建设保证金</c:v>
                  </c:pt>
                  <c:pt idx="2">
                    <c:v>20000</c:v>
                  </c:pt>
                  <c:pt idx="4">
                    <c:v>郭海涛</c:v>
                  </c:pt>
                </c:lvl>
                <c:lvl>
                  <c:pt idx="0">
                    <c:v>21/8/31</c:v>
                  </c:pt>
                  <c:pt idx="1">
                    <c:v>收城西街道2020年季度耕地保护以奖代补资金</c:v>
                  </c:pt>
                  <c:pt idx="2">
                    <c:v>22273.8</c:v>
                  </c:pt>
                  <c:pt idx="4">
                    <c:v>郭海涛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94535257"/>
        <c:axId val="57573043"/>
      </c:barChart>
      <c:catAx>
        <c:axId val="94535257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73043"/>
        <c:crossesAt val="0"/>
        <c:auto val="1"/>
        <c:lblAlgn val="ctr"/>
        <c:lblOffset val="100"/>
        <c:noMultiLvlLbl val="0"/>
      </c:catAx>
      <c:valAx>
        <c:axId val="5757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35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439</v>
      </c>
      <c r="B2" s="4" t="s">
        <v>5</v>
      </c>
      <c r="C2" s="2" t="n">
        <v>22273.8</v>
      </c>
      <c r="D2" s="2"/>
      <c r="E2" s="3" t="s">
        <v>6</v>
      </c>
    </row>
    <row r="3" customFormat="false" ht="24" hidden="false" customHeight="true" outlineLevel="0" collapsed="false">
      <c r="A3" s="1" t="n">
        <v>44410</v>
      </c>
      <c r="B3" s="4" t="s">
        <v>7</v>
      </c>
      <c r="C3" s="2" t="n">
        <v>20000</v>
      </c>
      <c r="D3" s="2"/>
      <c r="E3" s="3" t="s">
        <v>6</v>
      </c>
    </row>
    <row r="4" customFormat="false" ht="24" hidden="false" customHeight="true" outlineLevel="0" collapsed="false">
      <c r="A4" s="1" t="n">
        <v>44413</v>
      </c>
      <c r="B4" s="4" t="s">
        <v>8</v>
      </c>
      <c r="C4" s="2" t="n">
        <v>20000</v>
      </c>
      <c r="D4" s="2"/>
      <c r="E4" s="3" t="s">
        <v>6</v>
      </c>
    </row>
    <row r="5" customFormat="false" ht="24" hidden="false" customHeight="true" outlineLevel="0" collapsed="false">
      <c r="A5" s="1" t="n">
        <v>44433</v>
      </c>
      <c r="B5" s="4" t="s">
        <v>9</v>
      </c>
      <c r="C5" s="2" t="n">
        <v>3798</v>
      </c>
      <c r="D5" s="2"/>
      <c r="E5" s="3" t="s">
        <v>6</v>
      </c>
    </row>
    <row r="6" customFormat="false" ht="24" hidden="false" customHeight="true" outlineLevel="0" collapsed="false">
      <c r="A6" s="1" t="n">
        <v>44428</v>
      </c>
      <c r="B6" s="5" t="s">
        <v>10</v>
      </c>
      <c r="C6" s="2"/>
      <c r="D6" s="2" t="n">
        <v>5697</v>
      </c>
      <c r="E6" s="3" t="s">
        <v>11</v>
      </c>
    </row>
    <row r="7" customFormat="false" ht="24" hidden="false" customHeight="true" outlineLevel="0" collapsed="false">
      <c r="A7" s="1" t="n">
        <v>44433</v>
      </c>
      <c r="B7" s="5" t="s">
        <v>12</v>
      </c>
      <c r="C7" s="2"/>
      <c r="D7" s="2" t="n">
        <v>3500</v>
      </c>
      <c r="E7" s="3" t="s">
        <v>11</v>
      </c>
    </row>
    <row r="8" customFormat="false" ht="24" hidden="false" customHeight="true" outlineLevel="0" collapsed="false">
      <c r="A8" s="1" t="n">
        <v>44419</v>
      </c>
      <c r="B8" s="5" t="s">
        <v>13</v>
      </c>
      <c r="C8" s="2"/>
      <c r="D8" s="2" t="n">
        <v>9300</v>
      </c>
      <c r="E8" s="3" t="s">
        <v>14</v>
      </c>
    </row>
    <row r="9" customFormat="false" ht="24" hidden="false" customHeight="true" outlineLevel="0" collapsed="false">
      <c r="A9" s="1" t="n">
        <v>44433</v>
      </c>
      <c r="B9" s="4" t="s">
        <v>15</v>
      </c>
      <c r="C9" s="2"/>
      <c r="D9" s="2" t="n">
        <v>43000</v>
      </c>
      <c r="E9" s="3" t="s">
        <v>6</v>
      </c>
    </row>
    <row r="10" customFormat="false" ht="24" hidden="false" customHeight="true" outlineLevel="0" collapsed="false">
      <c r="A10" s="1" t="n">
        <v>44426</v>
      </c>
      <c r="B10" s="4" t="s">
        <v>16</v>
      </c>
      <c r="C10" s="2"/>
      <c r="D10" s="2" t="n">
        <v>50000</v>
      </c>
      <c r="E10" s="3" t="s">
        <v>17</v>
      </c>
    </row>
    <row r="11" customFormat="false" ht="24" hidden="false" customHeight="true" outlineLevel="0" collapsed="false">
      <c r="A11" s="1" t="n">
        <v>44415</v>
      </c>
      <c r="B11" s="5" t="s">
        <v>18</v>
      </c>
      <c r="C11" s="2"/>
      <c r="D11" s="2" t="n">
        <v>267.84</v>
      </c>
      <c r="E11" s="3" t="s">
        <v>11</v>
      </c>
    </row>
    <row r="12" customFormat="false" ht="24" hidden="false" customHeight="true" outlineLevel="0" collapsed="false">
      <c r="A12" s="1" t="n">
        <v>44437</v>
      </c>
      <c r="B12" s="5" t="s">
        <v>19</v>
      </c>
      <c r="C12" s="2"/>
      <c r="D12" s="2" t="n">
        <v>1740.09</v>
      </c>
      <c r="E12" s="3" t="s">
        <v>11</v>
      </c>
    </row>
    <row r="13" customFormat="false" ht="24" hidden="false" customHeight="true" outlineLevel="0" collapsed="false">
      <c r="A13" s="1" t="n">
        <v>44418</v>
      </c>
      <c r="B13" s="5" t="s">
        <v>20</v>
      </c>
      <c r="C13" s="2"/>
      <c r="D13" s="2" t="n">
        <v>600</v>
      </c>
      <c r="E13" s="3" t="s">
        <v>11</v>
      </c>
    </row>
    <row r="14" customFormat="false" ht="24" hidden="false" customHeight="true" outlineLevel="0" collapsed="false">
      <c r="A14" s="1" t="n">
        <v>44418</v>
      </c>
      <c r="B14" s="5" t="s">
        <v>21</v>
      </c>
      <c r="C14" s="2"/>
      <c r="D14" s="2" t="n">
        <v>600</v>
      </c>
      <c r="E14" s="3" t="s">
        <v>14</v>
      </c>
    </row>
    <row r="15" customFormat="false" ht="24" hidden="false" customHeight="true" outlineLevel="0" collapsed="false">
      <c r="A15" s="1" t="n">
        <v>44425</v>
      </c>
      <c r="B15" s="4" t="s">
        <v>22</v>
      </c>
      <c r="C15" s="2"/>
      <c r="D15" s="2" t="n">
        <v>400</v>
      </c>
      <c r="E15" s="3" t="s">
        <v>23</v>
      </c>
    </row>
    <row r="16" customFormat="false" ht="24" hidden="false" customHeight="true" outlineLevel="0" collapsed="false">
      <c r="A16" s="1" t="n">
        <v>44424</v>
      </c>
      <c r="B16" s="4" t="s">
        <v>24</v>
      </c>
      <c r="C16" s="2"/>
      <c r="D16" s="2" t="n">
        <v>900</v>
      </c>
      <c r="E16" s="3" t="s">
        <v>25</v>
      </c>
    </row>
    <row r="17" customFormat="false" ht="24" hidden="false" customHeight="true" outlineLevel="0" collapsed="false">
      <c r="A17" s="1" t="n">
        <v>44428</v>
      </c>
      <c r="B17" s="4" t="s">
        <v>26</v>
      </c>
      <c r="C17" s="2"/>
      <c r="D17" s="2" t="n">
        <v>100</v>
      </c>
      <c r="E17" s="3" t="s">
        <v>11</v>
      </c>
    </row>
    <row r="18" customFormat="false" ht="24" hidden="false" customHeight="true" outlineLevel="0" collapsed="false">
      <c r="A18" s="1" t="n">
        <v>44432</v>
      </c>
      <c r="B18" s="4" t="s">
        <v>27</v>
      </c>
      <c r="C18" s="2"/>
      <c r="D18" s="2" t="n">
        <v>120</v>
      </c>
      <c r="E18" s="3" t="s">
        <v>11</v>
      </c>
    </row>
    <row r="19" customFormat="false" ht="24" hidden="false" customHeight="true" outlineLevel="0" collapsed="false">
      <c r="A19" s="1" t="n">
        <v>44433</v>
      </c>
      <c r="B19" s="4" t="s">
        <v>28</v>
      </c>
      <c r="C19" s="2"/>
      <c r="D19" s="2" t="n">
        <v>300</v>
      </c>
      <c r="E19" s="3" t="s">
        <v>11</v>
      </c>
    </row>
    <row r="20" customFormat="false" ht="24" hidden="false" customHeight="true" outlineLevel="0" collapsed="false">
      <c r="A20" s="1" t="n">
        <v>44431</v>
      </c>
      <c r="B20" s="5" t="s">
        <v>29</v>
      </c>
      <c r="C20" s="2"/>
      <c r="D20" s="2" t="n">
        <v>23.62</v>
      </c>
      <c r="E20" s="3" t="s">
        <v>11</v>
      </c>
    </row>
    <row r="21" customFormat="false" ht="24" hidden="false" customHeight="true" outlineLevel="0" collapsed="false">
      <c r="A21" s="1" t="n">
        <v>44431</v>
      </c>
      <c r="B21" s="5" t="s">
        <v>30</v>
      </c>
      <c r="C21" s="2"/>
      <c r="D21" s="2" t="n">
        <v>25.32</v>
      </c>
      <c r="E21" s="3" t="s">
        <v>11</v>
      </c>
    </row>
    <row r="22" customFormat="false" ht="24" hidden="false" customHeight="true" outlineLevel="0" collapsed="false">
      <c r="A22" s="1" t="n">
        <v>44411</v>
      </c>
      <c r="B22" s="4" t="s">
        <v>31</v>
      </c>
      <c r="C22" s="2"/>
      <c r="D22" s="2" t="n">
        <v>269.9</v>
      </c>
      <c r="E22" s="3" t="s">
        <v>32</v>
      </c>
    </row>
    <row r="23" customFormat="false" ht="24" hidden="false" customHeight="true" outlineLevel="0" collapsed="false">
      <c r="A23" s="1" t="n">
        <v>44422</v>
      </c>
      <c r="B23" s="4" t="s">
        <v>33</v>
      </c>
      <c r="C23" s="2"/>
      <c r="D23" s="2" t="n">
        <v>4500</v>
      </c>
      <c r="E23" s="3" t="s">
        <v>11</v>
      </c>
    </row>
    <row r="24" customFormat="false" ht="24" hidden="false" customHeight="true" outlineLevel="0" collapsed="false">
      <c r="A24" s="1" t="s">
        <v>34</v>
      </c>
      <c r="B24" s="2"/>
      <c r="C24" s="2" t="n">
        <v>66071.8</v>
      </c>
      <c r="D24" s="2" t="n">
        <v>121343.77</v>
      </c>
      <c r="E24" s="2"/>
    </row>
    <row r="25" customFormat="false" ht="24" hidden="false" customHeight="true" outlineLevel="0" collapsed="false">
      <c r="A25" s="6" t="s">
        <v>35</v>
      </c>
      <c r="B25" s="6"/>
      <c r="C25" s="6"/>
      <c r="D25" s="6"/>
      <c r="E25" s="6"/>
    </row>
    <row r="26" customFormat="false" ht="24" hidden="false" customHeight="true" outlineLevel="0" collapsed="false">
      <c r="A26" s="6" t="s">
        <v>36</v>
      </c>
      <c r="B26" s="6"/>
      <c r="C26" s="6"/>
      <c r="D26" s="6"/>
      <c r="E26" s="6"/>
    </row>
    <row r="27" customFormat="false" ht="24" hidden="false" customHeight="true" outlineLevel="0" collapsed="false">
      <c r="A27" s="6" t="s">
        <v>37</v>
      </c>
      <c r="B27" s="6"/>
      <c r="C27" s="6"/>
      <c r="D27" s="6"/>
      <c r="E27" s="6"/>
      <c r="F27" s="7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</sheetData>
  <mergeCells count="3"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1-09-22T07:08:18Z</dcterms:modified>
  <cp:revision>0</cp:revision>
  <dc:subject/>
  <dc:title/>
</cp:coreProperties>
</file>