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张素芬临时房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水电费</t>
    </r>
  </si>
  <si>
    <t xml:space="preserve">蒋茜</t>
  </si>
  <si>
    <r>
      <rPr>
        <sz val="12"/>
        <rFont val="Noto Sans"/>
        <family val="2"/>
      </rPr>
      <t xml:space="preserve">收仇小秀上林河头土地租赁款</t>
    </r>
    <r>
      <rPr>
        <sz val="12"/>
        <rFont val="宋体"/>
        <family val="0"/>
        <charset val="134"/>
      </rPr>
      <t xml:space="preserve">(2021.8.25-2022.8.25)</t>
    </r>
  </si>
  <si>
    <t xml:space="preserve">收城西街道川安南路西侧拆迁户基坑防护补助款</t>
  </si>
  <si>
    <r>
      <rPr>
        <sz val="12"/>
        <rFont val="Noto Sans"/>
        <family val="2"/>
      </rPr>
      <t xml:space="preserve">收蔡仁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陈云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河头区块土地租金</t>
    </r>
    <r>
      <rPr>
        <sz val="12"/>
        <rFont val="宋体"/>
        <family val="0"/>
        <charset val="134"/>
      </rPr>
      <t xml:space="preserve">(2021.9.9-2022.9.8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路灯电费</t>
    </r>
  </si>
  <si>
    <t xml:space="preserve">季福明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拆迁安居房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电话费</t>
    </r>
  </si>
  <si>
    <t xml:space="preserve">退还蔡玲平多余废塘渣款</t>
  </si>
  <si>
    <t xml:space="preserve">杨国初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及村部前二批临时房水费</t>
    </r>
  </si>
  <si>
    <t xml:space="preserve">上林村全域改造变压器整流器出线柜</t>
  </si>
  <si>
    <t xml:space="preserve">张方艳等</t>
  </si>
  <si>
    <t xml:space="preserve">代付温岭市梁庆置业有限公司税款</t>
  </si>
  <si>
    <t xml:space="preserve">张玲君等</t>
  </si>
  <si>
    <t xml:space="preserve">新冠疫苗接种误工费</t>
  </si>
  <si>
    <r>
      <rPr>
        <sz val="12"/>
        <rFont val="Noto Sans"/>
        <family val="2"/>
      </rPr>
      <t xml:space="preserve">重阳节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慰问金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接种流感肺炎疫苗补贴</t>
    </r>
  </si>
  <si>
    <t xml:space="preserve">陈海兵等</t>
  </si>
  <si>
    <t xml:space="preserve">计生送产妇营养费</t>
  </si>
  <si>
    <t xml:space="preserve">除草用农药</t>
  </si>
  <si>
    <r>
      <rPr>
        <sz val="12"/>
        <rFont val="Noto Sans"/>
        <family val="2"/>
      </rPr>
      <t xml:space="preserve">保洁员工资</t>
    </r>
    <r>
      <rPr>
        <sz val="12"/>
        <rFont val="宋体"/>
        <family val="0"/>
        <charset val="134"/>
      </rPr>
      <t xml:space="preserve">(2021.9.14-2021.10.14)</t>
    </r>
  </si>
  <si>
    <t xml:space="preserve">陈法铭等</t>
  </si>
  <si>
    <t xml:space="preserve">割草机一台</t>
  </si>
  <si>
    <t xml:space="preserve">文明城市创建用手套、矿泉水</t>
  </si>
  <si>
    <t xml:space="preserve">办公用粉仓</t>
  </si>
  <si>
    <t xml:space="preserve">办公用碎纸机一台</t>
  </si>
  <si>
    <t xml:space="preserve">文化礼堂国庆装饰广场用金色布、节能灯、彩瓶、插座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老人会电费</t>
    </r>
  </si>
  <si>
    <t xml:space="preserve">抗台用方便面、矿泉水</t>
  </si>
  <si>
    <t xml:space="preserve">郑理青等</t>
  </si>
  <si>
    <t xml:space="preserve">印章加油</t>
  </si>
  <si>
    <t xml:space="preserve">村部日常办公用洗衣粉、垃圾袋、清香剂、毛巾等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8686057.39</t>
    </r>
    <r>
      <rPr>
        <sz val="12"/>
        <rFont val="Noto Sans"/>
        <family val="2"/>
      </rPr>
      <t xml:space="preserve">元                          本月结余：</t>
    </r>
    <r>
      <rPr>
        <sz val="12"/>
        <rFont val="宋体"/>
        <family val="0"/>
        <charset val="134"/>
      </rPr>
      <t xml:space="preserve">29047149.9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356.11</t>
    </r>
    <r>
      <rPr>
        <sz val="12"/>
        <rFont val="Noto Sans"/>
        <family val="2"/>
      </rPr>
      <t xml:space="preserve">元                              银行存款：</t>
    </r>
    <r>
      <rPr>
        <sz val="12"/>
        <rFont val="宋体"/>
        <family val="0"/>
        <charset val="134"/>
      </rPr>
      <t xml:space="preserve">29045793.8</t>
    </r>
    <r>
      <rPr>
        <sz val="12"/>
        <rFont val="Noto Sans"/>
        <family val="2"/>
      </rPr>
      <t xml:space="preserve">元</t>
    </r>
  </si>
  <si>
    <t xml:space="preserve">财务负责人：蔡国清           村监会负责人：季福明 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5169820939272"/>
          <c:w val="0.904082955281918"/>
          <c:h val="0.934238195373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29</c:f>
              <c:multiLvlStrCache>
                <c:ptCount val="5"/>
                <c:lvl>
                  <c:pt idx="0">
                    <c:v>21/10/22</c:v>
                  </c:pt>
                  <c:pt idx="1">
                    <c:v>村部日常办公用洗衣粉、垃圾袋、清香剂、毛巾等</c:v>
                  </c:pt>
                  <c:pt idx="3">
                    <c:v>215</c:v>
                  </c:pt>
                  <c:pt idx="4">
                    <c:v>张玲君等</c:v>
                  </c:pt>
                </c:lvl>
                <c:lvl>
                  <c:pt idx="0">
                    <c:v>21/10/22</c:v>
                  </c:pt>
                  <c:pt idx="1">
                    <c:v>印章加油</c:v>
                  </c:pt>
                  <c:pt idx="3">
                    <c:v>30</c:v>
                  </c:pt>
                  <c:pt idx="4">
                    <c:v>季福明等</c:v>
                  </c:pt>
                </c:lvl>
                <c:lvl>
                  <c:pt idx="0">
                    <c:v>21/5/25</c:v>
                  </c:pt>
                  <c:pt idx="1">
                    <c:v>除草用农药</c:v>
                  </c:pt>
                  <c:pt idx="3">
                    <c:v>35</c:v>
                  </c:pt>
                  <c:pt idx="4">
                    <c:v>郑理青等</c:v>
                  </c:pt>
                </c:lvl>
                <c:lvl>
                  <c:pt idx="0">
                    <c:v>21/10/20</c:v>
                  </c:pt>
                  <c:pt idx="1">
                    <c:v>抗台用方便面、矿泉水</c:v>
                  </c:pt>
                  <c:pt idx="3">
                    <c:v>225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9月份老人会电费</c:v>
                  </c:pt>
                  <c:pt idx="3">
                    <c:v>605.9</c:v>
                  </c:pt>
                  <c:pt idx="4">
                    <c:v>季福明等</c:v>
                  </c:pt>
                </c:lvl>
                <c:lvl>
                  <c:pt idx="0">
                    <c:v>21/10/2</c:v>
                  </c:pt>
                  <c:pt idx="1">
                    <c:v>文化礼堂国庆装饰广场用金色布、节能灯、彩瓶、插座</c:v>
                  </c:pt>
                  <c:pt idx="3">
                    <c:v>498</c:v>
                  </c:pt>
                  <c:pt idx="4">
                    <c:v>张方艳等</c:v>
                  </c:pt>
                </c:lvl>
                <c:lvl>
                  <c:pt idx="0">
                    <c:v>21/10/14</c:v>
                  </c:pt>
                  <c:pt idx="1">
                    <c:v>办公用碎纸机一台</c:v>
                  </c:pt>
                  <c:pt idx="3">
                    <c:v>280</c:v>
                  </c:pt>
                  <c:pt idx="4">
                    <c:v>季福明等</c:v>
                  </c:pt>
                </c:lvl>
                <c:lvl>
                  <c:pt idx="0">
                    <c:v>21/10/14</c:v>
                  </c:pt>
                  <c:pt idx="1">
                    <c:v>办公用粉仓</c:v>
                  </c:pt>
                  <c:pt idx="3">
                    <c:v>500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文明城市创建用手套、矿泉水</c:v>
                  </c:pt>
                  <c:pt idx="3">
                    <c:v>186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割草机一台</c:v>
                  </c:pt>
                  <c:pt idx="3">
                    <c:v>550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保洁员工资(2021.9.14-2021.10.14)</c:v>
                  </c:pt>
                  <c:pt idx="3">
                    <c:v>900</c:v>
                  </c:pt>
                  <c:pt idx="4">
                    <c:v>陈法铭等</c:v>
                  </c:pt>
                </c:lvl>
                <c:lvl>
                  <c:pt idx="0">
                    <c:v>21/10/19</c:v>
                  </c:pt>
                  <c:pt idx="1">
                    <c:v>除草用农药</c:v>
                  </c:pt>
                  <c:pt idx="3">
                    <c:v>70</c:v>
                  </c:pt>
                  <c:pt idx="4">
                    <c:v>张玲君等</c:v>
                  </c:pt>
                </c:lvl>
                <c:lvl>
                  <c:pt idx="0">
                    <c:v>21/10/11</c:v>
                  </c:pt>
                  <c:pt idx="1">
                    <c:v>计生送产妇营养费</c:v>
                  </c:pt>
                  <c:pt idx="3">
                    <c:v>100</c:v>
                  </c:pt>
                  <c:pt idx="4">
                    <c:v>杨国初等</c:v>
                  </c:pt>
                </c:lvl>
                <c:lvl>
                  <c:pt idx="0">
                    <c:v>21/10/11</c:v>
                  </c:pt>
                  <c:pt idx="1">
                    <c:v>60周岁以上老人接种流感肺炎疫苗补贴</c:v>
                  </c:pt>
                  <c:pt idx="3">
                    <c:v>7850</c:v>
                  </c:pt>
                  <c:pt idx="4">
                    <c:v>陈海兵等</c:v>
                  </c:pt>
                </c:lvl>
                <c:lvl>
                  <c:pt idx="0">
                    <c:v>21/10/11</c:v>
                  </c:pt>
                  <c:pt idx="1">
                    <c:v>重阳节60周岁以上老人慰问金</c:v>
                  </c:pt>
                  <c:pt idx="3">
                    <c:v>77400</c:v>
                  </c:pt>
                  <c:pt idx="4">
                    <c:v>张方艳等</c:v>
                  </c:pt>
                </c:lvl>
                <c:lvl>
                  <c:pt idx="0">
                    <c:v>21/9/30</c:v>
                  </c:pt>
                  <c:pt idx="1">
                    <c:v>新冠疫苗接种误工费</c:v>
                  </c:pt>
                  <c:pt idx="3">
                    <c:v>6100</c:v>
                  </c:pt>
                  <c:pt idx="4">
                    <c:v>杨国初等</c:v>
                  </c:pt>
                </c:lvl>
                <c:lvl>
                  <c:pt idx="0">
                    <c:v>21/10/11</c:v>
                  </c:pt>
                  <c:pt idx="1">
                    <c:v>代付温岭市梁庆置业有限公司税款</c:v>
                  </c:pt>
                  <c:pt idx="3">
                    <c:v>21814.8</c:v>
                  </c:pt>
                  <c:pt idx="4">
                    <c:v>张玲君等</c:v>
                  </c:pt>
                </c:lvl>
                <c:lvl>
                  <c:pt idx="0">
                    <c:v>21/10/9</c:v>
                  </c:pt>
                  <c:pt idx="1">
                    <c:v>上林村全域改造变压器整流器出线柜</c:v>
                  </c:pt>
                  <c:pt idx="3">
                    <c:v>44790</c:v>
                  </c:pt>
                  <c:pt idx="4">
                    <c:v>张方艳等</c:v>
                  </c:pt>
                </c:lvl>
                <c:lvl>
                  <c:pt idx="0">
                    <c:v>21/10/20</c:v>
                  </c:pt>
                  <c:pt idx="1">
                    <c:v>9月份村部及村部前二批临时房水费</c:v>
                  </c:pt>
                  <c:pt idx="3">
                    <c:v>830.8</c:v>
                  </c:pt>
                  <c:pt idx="4">
                    <c:v>季福明等</c:v>
                  </c:pt>
                </c:lvl>
                <c:lvl>
                  <c:pt idx="0">
                    <c:v>21/10/15</c:v>
                  </c:pt>
                  <c:pt idx="1">
                    <c:v>退还蔡玲平多余废塘渣款</c:v>
                  </c:pt>
                  <c:pt idx="3">
                    <c:v>70080</c:v>
                  </c:pt>
                  <c:pt idx="4">
                    <c:v>杨国初等</c:v>
                  </c:pt>
                </c:lvl>
                <c:lvl>
                  <c:pt idx="0">
                    <c:v>21/10/22</c:v>
                  </c:pt>
                  <c:pt idx="1">
                    <c:v>9月份村部电话费</c:v>
                  </c:pt>
                  <c:pt idx="3">
                    <c:v>28.1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代付9月份拆迁安居房电费</c:v>
                  </c:pt>
                  <c:pt idx="3">
                    <c:v>2936.02</c:v>
                  </c:pt>
                  <c:pt idx="4">
                    <c:v>季福明等</c:v>
                  </c:pt>
                </c:lvl>
                <c:lvl>
                  <c:pt idx="0">
                    <c:v>21/10/19</c:v>
                  </c:pt>
                  <c:pt idx="1">
                    <c:v>9月份村部电费</c:v>
                  </c:pt>
                  <c:pt idx="3">
                    <c:v>906.71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9月份路灯电费</c:v>
                  </c:pt>
                  <c:pt idx="3">
                    <c:v>1956.35</c:v>
                  </c:pt>
                  <c:pt idx="4">
                    <c:v>季福明等</c:v>
                  </c:pt>
                </c:lvl>
                <c:lvl>
                  <c:pt idx="0">
                    <c:v>21/10/15</c:v>
                  </c:pt>
                  <c:pt idx="1">
                    <c:v>收蔡仁泉(陈云华)河头区块土地租金(2021.9.9-2022.9.8)</c:v>
                  </c:pt>
                  <c:pt idx="2">
                    <c:v>166050</c:v>
                  </c:pt>
                  <c:pt idx="4">
                    <c:v>蒋茜</c:v>
                  </c:pt>
                </c:lvl>
                <c:lvl>
                  <c:pt idx="0">
                    <c:v>21/10/11</c:v>
                  </c:pt>
                  <c:pt idx="1">
                    <c:v>收城西街道川安南路西侧拆迁户基坑防护补助款</c:v>
                  </c:pt>
                  <c:pt idx="2">
                    <c:v>100000</c:v>
                  </c:pt>
                  <c:pt idx="4">
                    <c:v>蒋茜</c:v>
                  </c:pt>
                </c:lvl>
                <c:lvl>
                  <c:pt idx="0">
                    <c:v>21/10/14</c:v>
                  </c:pt>
                  <c:pt idx="1">
                    <c:v>收仇小秀上林河头土地租赁款(2021.8.25-2022.8.25)</c:v>
                  </c:pt>
                  <c:pt idx="2">
                    <c:v>327150</c:v>
                  </c:pt>
                  <c:pt idx="4">
                    <c:v>蒋茜</c:v>
                  </c:pt>
                </c:lvl>
                <c:lvl>
                  <c:pt idx="0">
                    <c:v>21/10/31</c:v>
                  </c:pt>
                  <c:pt idx="1">
                    <c:v>收张素芬临时房片区10月份水电费</c:v>
                  </c:pt>
                  <c:pt idx="2">
                    <c:v>6780.2</c:v>
                  </c:pt>
                  <c:pt idx="4">
                    <c:v>蒋茜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81537200"/>
        <c:axId val="4714374"/>
      </c:barChart>
      <c:catAx>
        <c:axId val="81537200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14374"/>
        <c:crossesAt val="0"/>
        <c:auto val="1"/>
        <c:lblAlgn val="ctr"/>
        <c:lblOffset val="100"/>
        <c:noMultiLvlLbl val="0"/>
      </c:catAx>
      <c:valAx>
        <c:axId val="4714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537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41088383355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29</c:f>
              <c:multiLvlStrCache>
                <c:ptCount val="5"/>
                <c:lvl>
                  <c:pt idx="0">
                    <c:v>21/10/22</c:v>
                  </c:pt>
                  <c:pt idx="1">
                    <c:v>村部日常办公用洗衣粉、垃圾袋、清香剂、毛巾等</c:v>
                  </c:pt>
                  <c:pt idx="3">
                    <c:v>215</c:v>
                  </c:pt>
                  <c:pt idx="4">
                    <c:v>张玲君等</c:v>
                  </c:pt>
                </c:lvl>
                <c:lvl>
                  <c:pt idx="0">
                    <c:v>21/10/22</c:v>
                  </c:pt>
                  <c:pt idx="1">
                    <c:v>印章加油</c:v>
                  </c:pt>
                  <c:pt idx="3">
                    <c:v>30</c:v>
                  </c:pt>
                  <c:pt idx="4">
                    <c:v>季福明等</c:v>
                  </c:pt>
                </c:lvl>
                <c:lvl>
                  <c:pt idx="0">
                    <c:v>21/5/25</c:v>
                  </c:pt>
                  <c:pt idx="1">
                    <c:v>除草用农药</c:v>
                  </c:pt>
                  <c:pt idx="3">
                    <c:v>35</c:v>
                  </c:pt>
                  <c:pt idx="4">
                    <c:v>郑理青等</c:v>
                  </c:pt>
                </c:lvl>
                <c:lvl>
                  <c:pt idx="0">
                    <c:v>21/10/20</c:v>
                  </c:pt>
                  <c:pt idx="1">
                    <c:v>抗台用方便面、矿泉水</c:v>
                  </c:pt>
                  <c:pt idx="3">
                    <c:v>225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9月份老人会电费</c:v>
                  </c:pt>
                  <c:pt idx="3">
                    <c:v>605.9</c:v>
                  </c:pt>
                  <c:pt idx="4">
                    <c:v>季福明等</c:v>
                  </c:pt>
                </c:lvl>
                <c:lvl>
                  <c:pt idx="0">
                    <c:v>21/10/2</c:v>
                  </c:pt>
                  <c:pt idx="1">
                    <c:v>文化礼堂国庆装饰广场用金色布、节能灯、彩瓶、插座</c:v>
                  </c:pt>
                  <c:pt idx="3">
                    <c:v>498</c:v>
                  </c:pt>
                  <c:pt idx="4">
                    <c:v>张方艳等</c:v>
                  </c:pt>
                </c:lvl>
                <c:lvl>
                  <c:pt idx="0">
                    <c:v>21/10/14</c:v>
                  </c:pt>
                  <c:pt idx="1">
                    <c:v>办公用碎纸机一台</c:v>
                  </c:pt>
                  <c:pt idx="3">
                    <c:v>280</c:v>
                  </c:pt>
                  <c:pt idx="4">
                    <c:v>季福明等</c:v>
                  </c:pt>
                </c:lvl>
                <c:lvl>
                  <c:pt idx="0">
                    <c:v>21/10/14</c:v>
                  </c:pt>
                  <c:pt idx="1">
                    <c:v>办公用粉仓</c:v>
                  </c:pt>
                  <c:pt idx="3">
                    <c:v>500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文明城市创建用手套、矿泉水</c:v>
                  </c:pt>
                  <c:pt idx="3">
                    <c:v>186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割草机一台</c:v>
                  </c:pt>
                  <c:pt idx="3">
                    <c:v>550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保洁员工资(2021.9.14-2021.10.14)</c:v>
                  </c:pt>
                  <c:pt idx="3">
                    <c:v>900</c:v>
                  </c:pt>
                  <c:pt idx="4">
                    <c:v>陈法铭等</c:v>
                  </c:pt>
                </c:lvl>
                <c:lvl>
                  <c:pt idx="0">
                    <c:v>21/10/19</c:v>
                  </c:pt>
                  <c:pt idx="1">
                    <c:v>除草用农药</c:v>
                  </c:pt>
                  <c:pt idx="3">
                    <c:v>70</c:v>
                  </c:pt>
                  <c:pt idx="4">
                    <c:v>张玲君等</c:v>
                  </c:pt>
                </c:lvl>
                <c:lvl>
                  <c:pt idx="0">
                    <c:v>21/10/11</c:v>
                  </c:pt>
                  <c:pt idx="1">
                    <c:v>计生送产妇营养费</c:v>
                  </c:pt>
                  <c:pt idx="3">
                    <c:v>100</c:v>
                  </c:pt>
                  <c:pt idx="4">
                    <c:v>杨国初等</c:v>
                  </c:pt>
                </c:lvl>
                <c:lvl>
                  <c:pt idx="0">
                    <c:v>21/10/11</c:v>
                  </c:pt>
                  <c:pt idx="1">
                    <c:v>60周岁以上老人接种流感肺炎疫苗补贴</c:v>
                  </c:pt>
                  <c:pt idx="3">
                    <c:v>7850</c:v>
                  </c:pt>
                  <c:pt idx="4">
                    <c:v>陈海兵等</c:v>
                  </c:pt>
                </c:lvl>
                <c:lvl>
                  <c:pt idx="0">
                    <c:v>21/10/11</c:v>
                  </c:pt>
                  <c:pt idx="1">
                    <c:v>重阳节60周岁以上老人慰问金</c:v>
                  </c:pt>
                  <c:pt idx="3">
                    <c:v>77400</c:v>
                  </c:pt>
                  <c:pt idx="4">
                    <c:v>张方艳等</c:v>
                  </c:pt>
                </c:lvl>
                <c:lvl>
                  <c:pt idx="0">
                    <c:v>21/9/30</c:v>
                  </c:pt>
                  <c:pt idx="1">
                    <c:v>新冠疫苗接种误工费</c:v>
                  </c:pt>
                  <c:pt idx="3">
                    <c:v>6100</c:v>
                  </c:pt>
                  <c:pt idx="4">
                    <c:v>杨国初等</c:v>
                  </c:pt>
                </c:lvl>
                <c:lvl>
                  <c:pt idx="0">
                    <c:v>21/10/11</c:v>
                  </c:pt>
                  <c:pt idx="1">
                    <c:v>代付温岭市梁庆置业有限公司税款</c:v>
                  </c:pt>
                  <c:pt idx="3">
                    <c:v>21814.8</c:v>
                  </c:pt>
                  <c:pt idx="4">
                    <c:v>张玲君等</c:v>
                  </c:pt>
                </c:lvl>
                <c:lvl>
                  <c:pt idx="0">
                    <c:v>21/10/9</c:v>
                  </c:pt>
                  <c:pt idx="1">
                    <c:v>上林村全域改造变压器整流器出线柜</c:v>
                  </c:pt>
                  <c:pt idx="3">
                    <c:v>44790</c:v>
                  </c:pt>
                  <c:pt idx="4">
                    <c:v>张方艳等</c:v>
                  </c:pt>
                </c:lvl>
                <c:lvl>
                  <c:pt idx="0">
                    <c:v>21/10/20</c:v>
                  </c:pt>
                  <c:pt idx="1">
                    <c:v>9月份村部及村部前二批临时房水费</c:v>
                  </c:pt>
                  <c:pt idx="3">
                    <c:v>830.8</c:v>
                  </c:pt>
                  <c:pt idx="4">
                    <c:v>季福明等</c:v>
                  </c:pt>
                </c:lvl>
                <c:lvl>
                  <c:pt idx="0">
                    <c:v>21/10/15</c:v>
                  </c:pt>
                  <c:pt idx="1">
                    <c:v>退还蔡玲平多余废塘渣款</c:v>
                  </c:pt>
                  <c:pt idx="3">
                    <c:v>70080</c:v>
                  </c:pt>
                  <c:pt idx="4">
                    <c:v>杨国初等</c:v>
                  </c:pt>
                </c:lvl>
                <c:lvl>
                  <c:pt idx="0">
                    <c:v>21/10/22</c:v>
                  </c:pt>
                  <c:pt idx="1">
                    <c:v>9月份村部电话费</c:v>
                  </c:pt>
                  <c:pt idx="3">
                    <c:v>28.1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代付9月份拆迁安居房电费</c:v>
                  </c:pt>
                  <c:pt idx="3">
                    <c:v>2936.02</c:v>
                  </c:pt>
                  <c:pt idx="4">
                    <c:v>季福明等</c:v>
                  </c:pt>
                </c:lvl>
                <c:lvl>
                  <c:pt idx="0">
                    <c:v>21/10/19</c:v>
                  </c:pt>
                  <c:pt idx="1">
                    <c:v>9月份村部电费</c:v>
                  </c:pt>
                  <c:pt idx="3">
                    <c:v>906.71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9月份路灯电费</c:v>
                  </c:pt>
                  <c:pt idx="3">
                    <c:v>1956.35</c:v>
                  </c:pt>
                  <c:pt idx="4">
                    <c:v>季福明等</c:v>
                  </c:pt>
                </c:lvl>
                <c:lvl>
                  <c:pt idx="0">
                    <c:v>21/10/15</c:v>
                  </c:pt>
                  <c:pt idx="1">
                    <c:v>收蔡仁泉(陈云华)河头区块土地租金(2021.9.9-2022.9.8)</c:v>
                  </c:pt>
                  <c:pt idx="2">
                    <c:v>166050</c:v>
                  </c:pt>
                  <c:pt idx="4">
                    <c:v>蒋茜</c:v>
                  </c:pt>
                </c:lvl>
                <c:lvl>
                  <c:pt idx="0">
                    <c:v>21/10/11</c:v>
                  </c:pt>
                  <c:pt idx="1">
                    <c:v>收城西街道川安南路西侧拆迁户基坑防护补助款</c:v>
                  </c:pt>
                  <c:pt idx="2">
                    <c:v>100000</c:v>
                  </c:pt>
                  <c:pt idx="4">
                    <c:v>蒋茜</c:v>
                  </c:pt>
                </c:lvl>
                <c:lvl>
                  <c:pt idx="0">
                    <c:v>21/10/14</c:v>
                  </c:pt>
                  <c:pt idx="1">
                    <c:v>收仇小秀上林河头土地租赁款(2021.8.25-2022.8.25)</c:v>
                  </c:pt>
                  <c:pt idx="2">
                    <c:v>327150</c:v>
                  </c:pt>
                  <c:pt idx="4">
                    <c:v>蒋茜</c:v>
                  </c:pt>
                </c:lvl>
                <c:lvl>
                  <c:pt idx="0">
                    <c:v>21/10/31</c:v>
                  </c:pt>
                  <c:pt idx="1">
                    <c:v>收张素芬临时房片区10月份水电费</c:v>
                  </c:pt>
                  <c:pt idx="2">
                    <c:v>6780.2</c:v>
                  </c:pt>
                  <c:pt idx="4">
                    <c:v>蒋茜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83827105"/>
        <c:axId val="4487431"/>
      </c:barChart>
      <c:catAx>
        <c:axId val="83827105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87431"/>
        <c:crossesAt val="0"/>
        <c:auto val="1"/>
        <c:lblAlgn val="ctr"/>
        <c:lblOffset val="100"/>
        <c:noMultiLvlLbl val="0"/>
      </c:catAx>
      <c:valAx>
        <c:axId val="4487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827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29</c:f>
              <c:multiLvlStrCache>
                <c:ptCount val="5"/>
                <c:lvl>
                  <c:pt idx="0">
                    <c:v>21/10/22</c:v>
                  </c:pt>
                  <c:pt idx="1">
                    <c:v>村部日常办公用洗衣粉、垃圾袋、清香剂、毛巾等</c:v>
                  </c:pt>
                  <c:pt idx="3">
                    <c:v>215</c:v>
                  </c:pt>
                  <c:pt idx="4">
                    <c:v>张玲君等</c:v>
                  </c:pt>
                </c:lvl>
                <c:lvl>
                  <c:pt idx="0">
                    <c:v>21/10/22</c:v>
                  </c:pt>
                  <c:pt idx="1">
                    <c:v>印章加油</c:v>
                  </c:pt>
                  <c:pt idx="3">
                    <c:v>30</c:v>
                  </c:pt>
                  <c:pt idx="4">
                    <c:v>季福明等</c:v>
                  </c:pt>
                </c:lvl>
                <c:lvl>
                  <c:pt idx="0">
                    <c:v>21/5/25</c:v>
                  </c:pt>
                  <c:pt idx="1">
                    <c:v>除草用农药</c:v>
                  </c:pt>
                  <c:pt idx="3">
                    <c:v>35</c:v>
                  </c:pt>
                  <c:pt idx="4">
                    <c:v>郑理青等</c:v>
                  </c:pt>
                </c:lvl>
                <c:lvl>
                  <c:pt idx="0">
                    <c:v>21/10/20</c:v>
                  </c:pt>
                  <c:pt idx="1">
                    <c:v>抗台用方便面、矿泉水</c:v>
                  </c:pt>
                  <c:pt idx="3">
                    <c:v>225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9月份老人会电费</c:v>
                  </c:pt>
                  <c:pt idx="3">
                    <c:v>605.9</c:v>
                  </c:pt>
                  <c:pt idx="4">
                    <c:v>季福明等</c:v>
                  </c:pt>
                </c:lvl>
                <c:lvl>
                  <c:pt idx="0">
                    <c:v>21/10/2</c:v>
                  </c:pt>
                  <c:pt idx="1">
                    <c:v>文化礼堂国庆装饰广场用金色布、节能灯、彩瓶、插座</c:v>
                  </c:pt>
                  <c:pt idx="3">
                    <c:v>498</c:v>
                  </c:pt>
                  <c:pt idx="4">
                    <c:v>张方艳等</c:v>
                  </c:pt>
                </c:lvl>
                <c:lvl>
                  <c:pt idx="0">
                    <c:v>21/10/14</c:v>
                  </c:pt>
                  <c:pt idx="1">
                    <c:v>办公用碎纸机一台</c:v>
                  </c:pt>
                  <c:pt idx="3">
                    <c:v>280</c:v>
                  </c:pt>
                  <c:pt idx="4">
                    <c:v>季福明等</c:v>
                  </c:pt>
                </c:lvl>
                <c:lvl>
                  <c:pt idx="0">
                    <c:v>21/10/14</c:v>
                  </c:pt>
                  <c:pt idx="1">
                    <c:v>办公用粉仓</c:v>
                  </c:pt>
                  <c:pt idx="3">
                    <c:v>500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文明城市创建用手套、矿泉水</c:v>
                  </c:pt>
                  <c:pt idx="3">
                    <c:v>186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割草机一台</c:v>
                  </c:pt>
                  <c:pt idx="3">
                    <c:v>550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保洁员工资(2021.9.14-2021.10.14)</c:v>
                  </c:pt>
                  <c:pt idx="3">
                    <c:v>900</c:v>
                  </c:pt>
                  <c:pt idx="4">
                    <c:v>陈法铭等</c:v>
                  </c:pt>
                </c:lvl>
                <c:lvl>
                  <c:pt idx="0">
                    <c:v>21/10/19</c:v>
                  </c:pt>
                  <c:pt idx="1">
                    <c:v>除草用农药</c:v>
                  </c:pt>
                  <c:pt idx="3">
                    <c:v>70</c:v>
                  </c:pt>
                  <c:pt idx="4">
                    <c:v>张玲君等</c:v>
                  </c:pt>
                </c:lvl>
                <c:lvl>
                  <c:pt idx="0">
                    <c:v>21/10/11</c:v>
                  </c:pt>
                  <c:pt idx="1">
                    <c:v>计生送产妇营养费</c:v>
                  </c:pt>
                  <c:pt idx="3">
                    <c:v>100</c:v>
                  </c:pt>
                  <c:pt idx="4">
                    <c:v>杨国初等</c:v>
                  </c:pt>
                </c:lvl>
                <c:lvl>
                  <c:pt idx="0">
                    <c:v>21/10/11</c:v>
                  </c:pt>
                  <c:pt idx="1">
                    <c:v>60周岁以上老人接种流感肺炎疫苗补贴</c:v>
                  </c:pt>
                  <c:pt idx="3">
                    <c:v>7850</c:v>
                  </c:pt>
                  <c:pt idx="4">
                    <c:v>陈海兵等</c:v>
                  </c:pt>
                </c:lvl>
                <c:lvl>
                  <c:pt idx="0">
                    <c:v>21/10/11</c:v>
                  </c:pt>
                  <c:pt idx="1">
                    <c:v>重阳节60周岁以上老人慰问金</c:v>
                  </c:pt>
                  <c:pt idx="3">
                    <c:v>77400</c:v>
                  </c:pt>
                  <c:pt idx="4">
                    <c:v>张方艳等</c:v>
                  </c:pt>
                </c:lvl>
                <c:lvl>
                  <c:pt idx="0">
                    <c:v>21/9/30</c:v>
                  </c:pt>
                  <c:pt idx="1">
                    <c:v>新冠疫苗接种误工费</c:v>
                  </c:pt>
                  <c:pt idx="3">
                    <c:v>6100</c:v>
                  </c:pt>
                  <c:pt idx="4">
                    <c:v>杨国初等</c:v>
                  </c:pt>
                </c:lvl>
                <c:lvl>
                  <c:pt idx="0">
                    <c:v>21/10/11</c:v>
                  </c:pt>
                  <c:pt idx="1">
                    <c:v>代付温岭市梁庆置业有限公司税款</c:v>
                  </c:pt>
                  <c:pt idx="3">
                    <c:v>21814.8</c:v>
                  </c:pt>
                  <c:pt idx="4">
                    <c:v>张玲君等</c:v>
                  </c:pt>
                </c:lvl>
                <c:lvl>
                  <c:pt idx="0">
                    <c:v>21/10/9</c:v>
                  </c:pt>
                  <c:pt idx="1">
                    <c:v>上林村全域改造变压器整流器出线柜</c:v>
                  </c:pt>
                  <c:pt idx="3">
                    <c:v>44790</c:v>
                  </c:pt>
                  <c:pt idx="4">
                    <c:v>张方艳等</c:v>
                  </c:pt>
                </c:lvl>
                <c:lvl>
                  <c:pt idx="0">
                    <c:v>21/10/20</c:v>
                  </c:pt>
                  <c:pt idx="1">
                    <c:v>9月份村部及村部前二批临时房水费</c:v>
                  </c:pt>
                  <c:pt idx="3">
                    <c:v>830.8</c:v>
                  </c:pt>
                  <c:pt idx="4">
                    <c:v>季福明等</c:v>
                  </c:pt>
                </c:lvl>
                <c:lvl>
                  <c:pt idx="0">
                    <c:v>21/10/15</c:v>
                  </c:pt>
                  <c:pt idx="1">
                    <c:v>退还蔡玲平多余废塘渣款</c:v>
                  </c:pt>
                  <c:pt idx="3">
                    <c:v>70080</c:v>
                  </c:pt>
                  <c:pt idx="4">
                    <c:v>杨国初等</c:v>
                  </c:pt>
                </c:lvl>
                <c:lvl>
                  <c:pt idx="0">
                    <c:v>21/10/22</c:v>
                  </c:pt>
                  <c:pt idx="1">
                    <c:v>9月份村部电话费</c:v>
                  </c:pt>
                  <c:pt idx="3">
                    <c:v>28.1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代付9月份拆迁安居房电费</c:v>
                  </c:pt>
                  <c:pt idx="3">
                    <c:v>2936.02</c:v>
                  </c:pt>
                  <c:pt idx="4">
                    <c:v>季福明等</c:v>
                  </c:pt>
                </c:lvl>
                <c:lvl>
                  <c:pt idx="0">
                    <c:v>21/10/19</c:v>
                  </c:pt>
                  <c:pt idx="1">
                    <c:v>9月份村部电费</c:v>
                  </c:pt>
                  <c:pt idx="3">
                    <c:v>906.71</c:v>
                  </c:pt>
                  <c:pt idx="4">
                    <c:v>季福明等</c:v>
                  </c:pt>
                </c:lvl>
                <c:lvl>
                  <c:pt idx="0">
                    <c:v>21/10/20</c:v>
                  </c:pt>
                  <c:pt idx="1">
                    <c:v>9月份路灯电费</c:v>
                  </c:pt>
                  <c:pt idx="3">
                    <c:v>1956.35</c:v>
                  </c:pt>
                  <c:pt idx="4">
                    <c:v>季福明等</c:v>
                  </c:pt>
                </c:lvl>
                <c:lvl>
                  <c:pt idx="0">
                    <c:v>21/10/15</c:v>
                  </c:pt>
                  <c:pt idx="1">
                    <c:v>收蔡仁泉(陈云华)河头区块土地租金(2021.9.9-2022.9.8)</c:v>
                  </c:pt>
                  <c:pt idx="2">
                    <c:v>166050</c:v>
                  </c:pt>
                  <c:pt idx="4">
                    <c:v>蒋茜</c:v>
                  </c:pt>
                </c:lvl>
                <c:lvl>
                  <c:pt idx="0">
                    <c:v>21/10/11</c:v>
                  </c:pt>
                  <c:pt idx="1">
                    <c:v>收城西街道川安南路西侧拆迁户基坑防护补助款</c:v>
                  </c:pt>
                  <c:pt idx="2">
                    <c:v>100000</c:v>
                  </c:pt>
                  <c:pt idx="4">
                    <c:v>蒋茜</c:v>
                  </c:pt>
                </c:lvl>
                <c:lvl>
                  <c:pt idx="0">
                    <c:v>21/10/14</c:v>
                  </c:pt>
                  <c:pt idx="1">
                    <c:v>收仇小秀上林河头土地租赁款(2021.8.25-2022.8.25)</c:v>
                  </c:pt>
                  <c:pt idx="2">
                    <c:v>327150</c:v>
                  </c:pt>
                  <c:pt idx="4">
                    <c:v>蒋茜</c:v>
                  </c:pt>
                </c:lvl>
                <c:lvl>
                  <c:pt idx="0">
                    <c:v>21/10/31</c:v>
                  </c:pt>
                  <c:pt idx="1">
                    <c:v>收张素芬临时房片区10月份水电费</c:v>
                  </c:pt>
                  <c:pt idx="2">
                    <c:v>6780.2</c:v>
                  </c:pt>
                  <c:pt idx="4">
                    <c:v>蒋茜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43989733"/>
        <c:axId val="42841310"/>
      </c:barChart>
      <c:catAx>
        <c:axId val="43989733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841310"/>
        <c:crossesAt val="0"/>
        <c:auto val="1"/>
        <c:lblAlgn val="ctr"/>
        <c:lblOffset val="100"/>
        <c:noMultiLvlLbl val="0"/>
      </c:catAx>
      <c:valAx>
        <c:axId val="42841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989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500</v>
      </c>
      <c r="B2" s="4" t="s">
        <v>5</v>
      </c>
      <c r="C2" s="2" t="n">
        <v>6780.2</v>
      </c>
      <c r="D2" s="2"/>
      <c r="E2" s="3" t="s">
        <v>6</v>
      </c>
    </row>
    <row r="3" customFormat="false" ht="24" hidden="false" customHeight="true" outlineLevel="0" collapsed="false">
      <c r="A3" s="1" t="n">
        <v>44483</v>
      </c>
      <c r="B3" s="4" t="s">
        <v>7</v>
      </c>
      <c r="C3" s="2" t="n">
        <v>327150</v>
      </c>
      <c r="D3" s="2"/>
      <c r="E3" s="3" t="s">
        <v>6</v>
      </c>
    </row>
    <row r="4" customFormat="false" ht="24" hidden="false" customHeight="true" outlineLevel="0" collapsed="false">
      <c r="A4" s="1" t="n">
        <v>44480</v>
      </c>
      <c r="B4" s="4" t="s">
        <v>8</v>
      </c>
      <c r="C4" s="2" t="n">
        <v>100000</v>
      </c>
      <c r="D4" s="2"/>
      <c r="E4" s="3" t="s">
        <v>6</v>
      </c>
    </row>
    <row r="5" customFormat="false" ht="24" hidden="false" customHeight="true" outlineLevel="0" collapsed="false">
      <c r="A5" s="1" t="n">
        <v>44484</v>
      </c>
      <c r="B5" s="4" t="s">
        <v>9</v>
      </c>
      <c r="C5" s="2" t="n">
        <v>166050</v>
      </c>
      <c r="D5" s="2"/>
      <c r="E5" s="3" t="s">
        <v>6</v>
      </c>
    </row>
    <row r="6" customFormat="false" ht="24" hidden="false" customHeight="true" outlineLevel="0" collapsed="false">
      <c r="A6" s="1" t="n">
        <v>44489</v>
      </c>
      <c r="B6" s="5" t="s">
        <v>10</v>
      </c>
      <c r="C6" s="2"/>
      <c r="D6" s="2" t="n">
        <v>1956.35</v>
      </c>
      <c r="E6" s="3" t="s">
        <v>11</v>
      </c>
    </row>
    <row r="7" customFormat="false" ht="24" hidden="false" customHeight="true" outlineLevel="0" collapsed="false">
      <c r="A7" s="1" t="n">
        <v>44488</v>
      </c>
      <c r="B7" s="5" t="s">
        <v>12</v>
      </c>
      <c r="C7" s="2"/>
      <c r="D7" s="2" t="n">
        <v>906.71</v>
      </c>
      <c r="E7" s="3" t="s">
        <v>11</v>
      </c>
    </row>
    <row r="8" customFormat="false" ht="24" hidden="false" customHeight="true" outlineLevel="0" collapsed="false">
      <c r="A8" s="1" t="n">
        <v>44489</v>
      </c>
      <c r="B8" s="4" t="s">
        <v>13</v>
      </c>
      <c r="C8" s="2"/>
      <c r="D8" s="2" t="n">
        <v>2936.02</v>
      </c>
      <c r="E8" s="3" t="s">
        <v>11</v>
      </c>
    </row>
    <row r="9" customFormat="false" ht="24" hidden="false" customHeight="true" outlineLevel="0" collapsed="false">
      <c r="A9" s="6" t="n">
        <v>44491</v>
      </c>
      <c r="B9" s="5" t="s">
        <v>14</v>
      </c>
      <c r="C9" s="2"/>
      <c r="D9" s="2" t="n">
        <v>28.1</v>
      </c>
      <c r="E9" s="3" t="s">
        <v>11</v>
      </c>
    </row>
    <row r="10" customFormat="false" ht="24" hidden="false" customHeight="true" outlineLevel="0" collapsed="false">
      <c r="A10" s="1" t="n">
        <v>44484</v>
      </c>
      <c r="B10" s="4" t="s">
        <v>15</v>
      </c>
      <c r="C10" s="2"/>
      <c r="D10" s="2" t="n">
        <v>70080</v>
      </c>
      <c r="E10" s="3" t="s">
        <v>16</v>
      </c>
      <c r="F10" s="7"/>
    </row>
    <row r="11" customFormat="false" ht="24" hidden="false" customHeight="true" outlineLevel="0" collapsed="false">
      <c r="A11" s="1" t="n">
        <v>44489</v>
      </c>
      <c r="B11" s="5" t="s">
        <v>17</v>
      </c>
      <c r="C11" s="2"/>
      <c r="D11" s="2" t="n">
        <v>830.8</v>
      </c>
      <c r="E11" s="3" t="s">
        <v>11</v>
      </c>
    </row>
    <row r="12" customFormat="false" ht="24" hidden="false" customHeight="true" outlineLevel="0" collapsed="false">
      <c r="A12" s="1" t="n">
        <v>44478</v>
      </c>
      <c r="B12" s="4" t="s">
        <v>18</v>
      </c>
      <c r="C12" s="2"/>
      <c r="D12" s="2" t="n">
        <v>44790</v>
      </c>
      <c r="E12" s="3" t="s">
        <v>19</v>
      </c>
    </row>
    <row r="13" customFormat="false" ht="24" hidden="false" customHeight="true" outlineLevel="0" collapsed="false">
      <c r="A13" s="1" t="n">
        <v>44480</v>
      </c>
      <c r="B13" s="4" t="s">
        <v>20</v>
      </c>
      <c r="C13" s="2"/>
      <c r="D13" s="2" t="n">
        <v>21814.8</v>
      </c>
      <c r="E13" s="3" t="s">
        <v>21</v>
      </c>
    </row>
    <row r="14" customFormat="false" ht="24" hidden="false" customHeight="true" outlineLevel="0" collapsed="false">
      <c r="A14" s="1" t="n">
        <v>44469</v>
      </c>
      <c r="B14" s="4" t="s">
        <v>22</v>
      </c>
      <c r="C14" s="2"/>
      <c r="D14" s="2" t="n">
        <v>6100</v>
      </c>
      <c r="E14" s="3" t="s">
        <v>16</v>
      </c>
    </row>
    <row r="15" customFormat="false" ht="24" hidden="false" customHeight="true" outlineLevel="0" collapsed="false">
      <c r="A15" s="1" t="n">
        <v>44480</v>
      </c>
      <c r="B15" s="4" t="s">
        <v>23</v>
      </c>
      <c r="C15" s="2"/>
      <c r="D15" s="2" t="n">
        <v>77400</v>
      </c>
      <c r="E15" s="3" t="s">
        <v>19</v>
      </c>
    </row>
    <row r="16" customFormat="false" ht="24" hidden="false" customHeight="true" outlineLevel="0" collapsed="false">
      <c r="A16" s="1" t="n">
        <v>44480</v>
      </c>
      <c r="B16" s="5" t="s">
        <v>24</v>
      </c>
      <c r="C16" s="2"/>
      <c r="D16" s="2" t="n">
        <v>7850</v>
      </c>
      <c r="E16" s="3" t="s">
        <v>25</v>
      </c>
    </row>
    <row r="17" customFormat="false" ht="24" hidden="false" customHeight="true" outlineLevel="0" collapsed="false">
      <c r="A17" s="1" t="n">
        <v>44480</v>
      </c>
      <c r="B17" s="4" t="s">
        <v>26</v>
      </c>
      <c r="C17" s="2"/>
      <c r="D17" s="2" t="n">
        <v>100</v>
      </c>
      <c r="E17" s="3" t="s">
        <v>16</v>
      </c>
    </row>
    <row r="18" customFormat="false" ht="24" hidden="false" customHeight="true" outlineLevel="0" collapsed="false">
      <c r="A18" s="1" t="n">
        <v>44488</v>
      </c>
      <c r="B18" s="4" t="s">
        <v>27</v>
      </c>
      <c r="C18" s="2"/>
      <c r="D18" s="2" t="n">
        <v>70</v>
      </c>
      <c r="E18" s="3" t="s">
        <v>21</v>
      </c>
    </row>
    <row r="19" customFormat="false" ht="24" hidden="false" customHeight="true" outlineLevel="0" collapsed="false">
      <c r="A19" s="1" t="n">
        <v>44489</v>
      </c>
      <c r="B19" s="4" t="s">
        <v>28</v>
      </c>
      <c r="C19" s="2"/>
      <c r="D19" s="2" t="n">
        <v>900</v>
      </c>
      <c r="E19" s="3" t="s">
        <v>29</v>
      </c>
    </row>
    <row r="20" customFormat="false" ht="24" hidden="false" customHeight="true" outlineLevel="0" collapsed="false">
      <c r="A20" s="1" t="n">
        <v>44489</v>
      </c>
      <c r="B20" s="4" t="s">
        <v>30</v>
      </c>
      <c r="C20" s="2"/>
      <c r="D20" s="2" t="n">
        <v>550</v>
      </c>
      <c r="E20" s="3" t="s">
        <v>11</v>
      </c>
    </row>
    <row r="21" customFormat="false" ht="24" hidden="false" customHeight="true" outlineLevel="0" collapsed="false">
      <c r="A21" s="1" t="n">
        <v>44489</v>
      </c>
      <c r="B21" s="4" t="s">
        <v>31</v>
      </c>
      <c r="C21" s="2"/>
      <c r="D21" s="2" t="n">
        <v>186</v>
      </c>
      <c r="E21" s="3" t="s">
        <v>11</v>
      </c>
    </row>
    <row r="22" customFormat="false" ht="24" hidden="false" customHeight="true" outlineLevel="0" collapsed="false">
      <c r="A22" s="1" t="n">
        <v>44483</v>
      </c>
      <c r="B22" s="4" t="s">
        <v>32</v>
      </c>
      <c r="C22" s="2"/>
      <c r="D22" s="2" t="n">
        <v>500</v>
      </c>
      <c r="E22" s="3" t="s">
        <v>11</v>
      </c>
    </row>
    <row r="23" customFormat="false" ht="24" hidden="false" customHeight="true" outlineLevel="0" collapsed="false">
      <c r="A23" s="1" t="n">
        <v>44483</v>
      </c>
      <c r="B23" s="4" t="s">
        <v>33</v>
      </c>
      <c r="C23" s="2"/>
      <c r="D23" s="2" t="n">
        <v>280</v>
      </c>
      <c r="E23" s="3" t="s">
        <v>11</v>
      </c>
    </row>
    <row r="24" customFormat="false" ht="24" hidden="false" customHeight="true" outlineLevel="0" collapsed="false">
      <c r="A24" s="1" t="n">
        <v>44471</v>
      </c>
      <c r="B24" s="4" t="s">
        <v>34</v>
      </c>
      <c r="C24" s="2"/>
      <c r="D24" s="2" t="n">
        <v>498</v>
      </c>
      <c r="E24" s="3" t="s">
        <v>19</v>
      </c>
    </row>
    <row r="25" customFormat="false" ht="24" hidden="false" customHeight="true" outlineLevel="0" collapsed="false">
      <c r="A25" s="1" t="n">
        <v>44489</v>
      </c>
      <c r="B25" s="5" t="s">
        <v>35</v>
      </c>
      <c r="C25" s="2"/>
      <c r="D25" s="2" t="n">
        <v>605.9</v>
      </c>
      <c r="E25" s="3" t="s">
        <v>11</v>
      </c>
    </row>
    <row r="26" customFormat="false" ht="24" hidden="false" customHeight="true" outlineLevel="0" collapsed="false">
      <c r="A26" s="6" t="n">
        <v>44489</v>
      </c>
      <c r="B26" s="4" t="s">
        <v>36</v>
      </c>
      <c r="C26" s="2"/>
      <c r="D26" s="2" t="n">
        <v>225</v>
      </c>
      <c r="E26" s="3" t="s">
        <v>11</v>
      </c>
    </row>
    <row r="27" customFormat="false" ht="24" hidden="false" customHeight="true" outlineLevel="0" collapsed="false">
      <c r="A27" s="1" t="n">
        <v>44341</v>
      </c>
      <c r="B27" s="4" t="s">
        <v>27</v>
      </c>
      <c r="C27" s="2"/>
      <c r="D27" s="2" t="n">
        <v>35</v>
      </c>
      <c r="E27" s="3" t="s">
        <v>37</v>
      </c>
    </row>
    <row r="28" customFormat="false" ht="24" hidden="false" customHeight="true" outlineLevel="0" collapsed="false">
      <c r="A28" s="1" t="n">
        <v>44491</v>
      </c>
      <c r="B28" s="4" t="s">
        <v>38</v>
      </c>
      <c r="C28" s="2"/>
      <c r="D28" s="2" t="n">
        <v>30</v>
      </c>
      <c r="E28" s="3" t="s">
        <v>11</v>
      </c>
    </row>
    <row r="29" customFormat="false" ht="24" hidden="false" customHeight="true" outlineLevel="0" collapsed="false">
      <c r="A29" s="1" t="n">
        <v>44491</v>
      </c>
      <c r="B29" s="4" t="s">
        <v>39</v>
      </c>
      <c r="C29" s="2"/>
      <c r="D29" s="2" t="n">
        <v>215</v>
      </c>
      <c r="E29" s="3" t="s">
        <v>21</v>
      </c>
    </row>
    <row r="30" customFormat="false" ht="24" hidden="false" customHeight="true" outlineLevel="0" collapsed="false">
      <c r="A30" s="1" t="s">
        <v>40</v>
      </c>
      <c r="B30" s="2"/>
      <c r="C30" s="2" t="n">
        <v>599980.2</v>
      </c>
      <c r="D30" s="8" t="n">
        <v>238887.68</v>
      </c>
      <c r="E30" s="9"/>
    </row>
    <row r="31" customFormat="false" ht="24" hidden="false" customHeight="true" outlineLevel="0" collapsed="false">
      <c r="A31" s="10" t="s">
        <v>41</v>
      </c>
      <c r="B31" s="10"/>
      <c r="C31" s="10"/>
      <c r="D31" s="10"/>
      <c r="E31" s="10"/>
    </row>
    <row r="32" customFormat="false" ht="24" hidden="false" customHeight="true" outlineLevel="0" collapsed="false">
      <c r="A32" s="10" t="s">
        <v>42</v>
      </c>
      <c r="B32" s="10"/>
      <c r="C32" s="10"/>
      <c r="D32" s="10"/>
      <c r="E32" s="10"/>
    </row>
    <row r="33" customFormat="false" ht="24" hidden="false" customHeight="true" outlineLevel="0" collapsed="false">
      <c r="A33" s="10" t="s">
        <v>43</v>
      </c>
      <c r="B33" s="10"/>
      <c r="C33" s="10"/>
      <c r="D33" s="10"/>
      <c r="E33" s="10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3">
    <mergeCell ref="A31:E31"/>
    <mergeCell ref="A32:E32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7-16T03:33:47Z</cp:lastPrinted>
  <dcterms:modified xsi:type="dcterms:W3CDTF">2022-01-06T01:39:07Z</dcterms:modified>
  <cp:revision>0</cp:revision>
  <dc:subject/>
  <dc:title/>
</cp:coreProperties>
</file>