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卖旧不锈钢款</t>
  </si>
  <si>
    <t xml:space="preserve">蒋茜</t>
  </si>
  <si>
    <t xml:space="preserve">收叶文荣卖旧音响一套</t>
  </si>
  <si>
    <t xml:space="preserve">收范林美道路修复人工费</t>
  </si>
  <si>
    <r>
      <rPr>
        <sz val="12"/>
        <rFont val="Noto Sans"/>
        <family val="2"/>
      </rPr>
      <t xml:space="preserve">收陈雪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河头区块水费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村邮员基本服务运行经费补贴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村级便民服务中心经费补助</t>
    </r>
  </si>
  <si>
    <r>
      <rPr>
        <sz val="12"/>
        <rFont val="Noto Sans"/>
        <family val="2"/>
      </rPr>
      <t xml:space="preserve">收城市新区陈宗财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临时安置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上林村部及二批临时房水费</t>
    </r>
  </si>
  <si>
    <t xml:space="preserve">杨国初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路灯电费</t>
    </r>
  </si>
  <si>
    <t xml:space="preserve">张方艳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拆迁安居房电费</t>
    </r>
  </si>
  <si>
    <t xml:space="preserve">测量电缆小工费</t>
  </si>
  <si>
    <t xml:space="preserve">陈法铭等</t>
  </si>
  <si>
    <r>
      <rPr>
        <sz val="12"/>
        <rFont val="Noto Sans"/>
        <family val="2"/>
      </rPr>
      <t xml:space="preserve">张林炳、张微聪领取拆迁安置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杏青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书工资及五险部分</t>
    </r>
    <r>
      <rPr>
        <sz val="12"/>
        <rFont val="宋体"/>
        <family val="0"/>
        <charset val="134"/>
      </rPr>
      <t xml:space="preserve">(21.7.25-21.10.25)</t>
    </r>
  </si>
  <si>
    <t xml:space="preserve">张玲君等</t>
  </si>
  <si>
    <t xml:space="preserve">范林美领回道路修复押金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环卫一把扫费用</t>
    </r>
  </si>
  <si>
    <t xml:space="preserve">核酸演练用帐篷</t>
  </si>
  <si>
    <t xml:space="preserve">张正云领取搬迁安置费</t>
  </si>
  <si>
    <t xml:space="preserve">陈宗财、陈凌冰领取搬迁安置费</t>
  </si>
  <si>
    <t xml:space="preserve">环卫用垃圾桶</t>
  </si>
  <si>
    <r>
      <rPr>
        <sz val="12"/>
        <rFont val="Noto Sans"/>
        <family val="2"/>
      </rPr>
      <t xml:space="preserve">陈正明领取搬迁安置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叶彩花代</t>
    </r>
    <r>
      <rPr>
        <sz val="12"/>
        <rFont val="宋体"/>
        <family val="0"/>
        <charset val="134"/>
      </rPr>
      <t xml:space="preserve">)</t>
    </r>
  </si>
  <si>
    <t xml:space="preserve">潘彩连领取陈瑞娟搬迁安置费</t>
  </si>
  <si>
    <t xml:space="preserve">卖塘渣开票误工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话费</t>
    </r>
  </si>
  <si>
    <t xml:space="preserve">垃圾清扫小工费</t>
  </si>
  <si>
    <t xml:space="preserve">陈海兵等</t>
  </si>
  <si>
    <t xml:space="preserve">垃圾清运费</t>
  </si>
  <si>
    <t xml:space="preserve">预订温岭日报费</t>
  </si>
  <si>
    <t xml:space="preserve">预订书报杂志费</t>
  </si>
  <si>
    <t xml:space="preserve">变压器房边卖废塘渣、平路基挖机费</t>
  </si>
  <si>
    <t xml:space="preserve">季福明等</t>
  </si>
  <si>
    <t xml:space="preserve">疫苗接种误工费</t>
  </si>
  <si>
    <t xml:space="preserve">办公用一次性杯</t>
  </si>
  <si>
    <t xml:space="preserve">村部用凳子、铁锹、垃圾夹、玻璃刮、小便球</t>
  </si>
  <si>
    <t xml:space="preserve">文明城市创建发放宣传单误工费</t>
  </si>
  <si>
    <t xml:space="preserve">村环境绿化用割草机打草头、打草绳、油桶、汽油、机油</t>
  </si>
  <si>
    <t xml:space="preserve">平整地面挖机费</t>
  </si>
  <si>
    <t xml:space="preserve">文明城市创建用扫把、垃圾斗</t>
  </si>
  <si>
    <t xml:space="preserve">文明城市创建用垃圾夹</t>
  </si>
  <si>
    <t xml:space="preserve">文明城市创建用垃圾斗</t>
  </si>
  <si>
    <t xml:space="preserve">文明城市创建期间用手套、矿泉水</t>
  </si>
  <si>
    <r>
      <rPr>
        <sz val="12"/>
        <rFont val="Noto Sans"/>
        <family val="2"/>
      </rPr>
      <t xml:space="preserve">保洁员工资</t>
    </r>
    <r>
      <rPr>
        <sz val="12"/>
        <rFont val="宋体"/>
        <family val="0"/>
        <charset val="134"/>
      </rPr>
      <t xml:space="preserve">(10.14-11.14)</t>
    </r>
  </si>
  <si>
    <t xml:space="preserve">村部用灭火器</t>
  </si>
  <si>
    <r>
      <rPr>
        <sz val="12"/>
        <rFont val="Noto Sans"/>
        <family val="2"/>
      </rPr>
      <t xml:space="preserve">办公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r>
      <rPr>
        <sz val="12"/>
        <rFont val="Noto Sans"/>
        <family val="2"/>
      </rPr>
      <t xml:space="preserve">村民福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人</t>
    </r>
    <r>
      <rPr>
        <sz val="12"/>
        <rFont val="宋体"/>
        <family val="0"/>
        <charset val="134"/>
      </rPr>
      <t xml:space="preserve">100)</t>
    </r>
  </si>
  <si>
    <t xml:space="preserve">医保电子凭证安装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9047149.91</t>
    </r>
    <r>
      <rPr>
        <sz val="12"/>
        <rFont val="Noto Sans"/>
        <family val="2"/>
      </rPr>
      <t xml:space="preserve">元                          本月结余：</t>
    </r>
    <r>
      <rPr>
        <sz val="12"/>
        <rFont val="宋体"/>
        <family val="0"/>
        <charset val="134"/>
      </rPr>
      <t xml:space="preserve">28570807.8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264.01</t>
    </r>
    <r>
      <rPr>
        <sz val="12"/>
        <rFont val="Noto Sans"/>
        <family val="2"/>
      </rPr>
      <t xml:space="preserve">元                              银行存款：</t>
    </r>
    <r>
      <rPr>
        <sz val="12"/>
        <rFont val="宋体"/>
        <family val="0"/>
        <charset val="134"/>
      </rPr>
      <t xml:space="preserve">28566543.86</t>
    </r>
    <r>
      <rPr>
        <sz val="12"/>
        <rFont val="Noto Sans"/>
        <family val="2"/>
      </rPr>
      <t xml:space="preserve">元</t>
    </r>
  </si>
  <si>
    <t xml:space="preserve">财务负责人：蔡国清           村监会负责人：季福明      填表人：城西三资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[$-409]m/d/yyyy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5169820939272"/>
          <c:w val="0.904082955281918"/>
          <c:h val="0.934238195373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30</c:f>
              <c:multiLvlStrCache>
                <c:ptCount val="5"/>
                <c:lvl>
                  <c:pt idx="0">
                    <c:v>21/11/12</c:v>
                  </c:pt>
                  <c:pt idx="1">
                    <c:v>变压器房边卖废塘渣、平路基挖机费</c:v>
                  </c:pt>
                  <c:pt idx="3">
                    <c:v>1666.5</c:v>
                  </c:pt>
                  <c:pt idx="4">
                    <c:v>季福明等</c:v>
                  </c:pt>
                </c:lvl>
                <c:lvl>
                  <c:pt idx="0">
                    <c:v>21/11/29</c:v>
                  </c:pt>
                  <c:pt idx="1">
                    <c:v>预订书报杂志费</c:v>
                  </c:pt>
                  <c:pt idx="3">
                    <c:v>6992</c:v>
                  </c:pt>
                  <c:pt idx="4">
                    <c:v>杨国初等</c:v>
                  </c:pt>
                </c:lvl>
                <c:lvl>
                  <c:pt idx="0">
                    <c:v>21/11/29</c:v>
                  </c:pt>
                  <c:pt idx="1">
                    <c:v>预订温岭日报费</c:v>
                  </c:pt>
                  <c:pt idx="3">
                    <c:v>6450</c:v>
                  </c:pt>
                  <c:pt idx="4">
                    <c:v>杨国初等</c:v>
                  </c:pt>
                </c:lvl>
                <c:lvl>
                  <c:pt idx="0">
                    <c:v>21/11/15</c:v>
                  </c:pt>
                  <c:pt idx="1">
                    <c:v>垃圾清运费</c:v>
                  </c:pt>
                  <c:pt idx="3">
                    <c:v>14114.75</c:v>
                  </c:pt>
                  <c:pt idx="4">
                    <c:v>陈海兵等</c:v>
                  </c:pt>
                </c:lvl>
                <c:lvl>
                  <c:pt idx="0">
                    <c:v>21/11/17</c:v>
                  </c:pt>
                  <c:pt idx="1">
                    <c:v>垃圾清扫小工费</c:v>
                  </c:pt>
                  <c:pt idx="3">
                    <c:v>10020</c:v>
                  </c:pt>
                  <c:pt idx="4">
                    <c:v>陈海兵等</c:v>
                  </c:pt>
                </c:lvl>
                <c:lvl>
                  <c:pt idx="0">
                    <c:v>21/11/23</c:v>
                  </c:pt>
                  <c:pt idx="1">
                    <c:v>10月份村部电话费</c:v>
                  </c:pt>
                  <c:pt idx="3">
                    <c:v>34</c:v>
                  </c:pt>
                  <c:pt idx="4">
                    <c:v>杨国初等</c:v>
                  </c:pt>
                </c:lvl>
                <c:lvl>
                  <c:pt idx="0">
                    <c:v>21/11/10</c:v>
                  </c:pt>
                  <c:pt idx="1">
                    <c:v>卖塘渣开票误工费</c:v>
                  </c:pt>
                  <c:pt idx="3">
                    <c:v>1160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潘彩连领取陈瑞娟搬迁安置费</c:v>
                  </c:pt>
                  <c:pt idx="3">
                    <c:v>1440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陈正明领取搬迁安置费(叶彩花代)</c:v>
                  </c:pt>
                  <c:pt idx="3">
                    <c:v>1440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环卫用垃圾桶</c:v>
                  </c:pt>
                  <c:pt idx="3">
                    <c:v>564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陈宗财、陈凌冰领取搬迁安置费</c:v>
                  </c:pt>
                  <c:pt idx="3">
                    <c:v>2880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张正云领取搬迁安置费</c:v>
                  </c:pt>
                  <c:pt idx="3">
                    <c:v>14400</c:v>
                  </c:pt>
                  <c:pt idx="4">
                    <c:v>张玲君等</c:v>
                  </c:pt>
                </c:lvl>
                <c:lvl>
                  <c:pt idx="0">
                    <c:v>21/10/25</c:v>
                  </c:pt>
                  <c:pt idx="1">
                    <c:v>核酸演练用帐篷</c:v>
                  </c:pt>
                  <c:pt idx="3">
                    <c:v>4140</c:v>
                  </c:pt>
                  <c:pt idx="4">
                    <c:v>张玲君等</c:v>
                  </c:pt>
                </c:lvl>
                <c:lvl>
                  <c:pt idx="0">
                    <c:v>21/10/28</c:v>
                  </c:pt>
                  <c:pt idx="1">
                    <c:v>2021年环卫一把扫费用</c:v>
                  </c:pt>
                  <c:pt idx="3">
                    <c:v>74418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范林美领回道路修复押金款</c:v>
                  </c:pt>
                  <c:pt idx="3">
                    <c:v>30000</c:v>
                  </c:pt>
                  <c:pt idx="4">
                    <c:v>张玲君等</c:v>
                  </c:pt>
                </c:lvl>
                <c:lvl>
                  <c:pt idx="0">
                    <c:v>21/10/25</c:v>
                  </c:pt>
                  <c:pt idx="1">
                    <c:v>文书工资及五险部分(21.7.25-21.10.25)</c:v>
                  </c:pt>
                  <c:pt idx="3">
                    <c:v>1410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张林炳、张微聪领取拆迁安置费(潘杏青代)</c:v>
                  </c:pt>
                  <c:pt idx="3">
                    <c:v>28800</c:v>
                  </c:pt>
                  <c:pt idx="4">
                    <c:v>张方艳等</c:v>
                  </c:pt>
                </c:lvl>
                <c:lvl>
                  <c:pt idx="0">
                    <c:v>21/11/5</c:v>
                  </c:pt>
                  <c:pt idx="1">
                    <c:v>测量电缆小工费</c:v>
                  </c:pt>
                  <c:pt idx="3">
                    <c:v>1600</c:v>
                  </c:pt>
                  <c:pt idx="4">
                    <c:v>陈法铭等</c:v>
                  </c:pt>
                </c:lvl>
                <c:lvl>
                  <c:pt idx="0">
                    <c:v>21/11/5</c:v>
                  </c:pt>
                  <c:pt idx="1">
                    <c:v>代付10月份拆迁安居房电费</c:v>
                  </c:pt>
                  <c:pt idx="3">
                    <c:v>2059.95</c:v>
                  </c:pt>
                  <c:pt idx="4">
                    <c:v>张方艳等</c:v>
                  </c:pt>
                </c:lvl>
                <c:lvl>
                  <c:pt idx="0">
                    <c:v>21/11/5</c:v>
                  </c:pt>
                  <c:pt idx="1">
                    <c:v>10月份村部电费</c:v>
                  </c:pt>
                  <c:pt idx="3">
                    <c:v>559.91</c:v>
                  </c:pt>
                  <c:pt idx="4">
                    <c:v>张方艳等</c:v>
                  </c:pt>
                </c:lvl>
                <c:lvl>
                  <c:pt idx="0">
                    <c:v>21/11/24</c:v>
                  </c:pt>
                  <c:pt idx="1">
                    <c:v>10月份路灯电费</c:v>
                  </c:pt>
                  <c:pt idx="3">
                    <c:v>2184.57</c:v>
                  </c:pt>
                  <c:pt idx="4">
                    <c:v>张方艳等</c:v>
                  </c:pt>
                </c:lvl>
                <c:lvl>
                  <c:pt idx="0">
                    <c:v>21/11/12</c:v>
                  </c:pt>
                  <c:pt idx="1">
                    <c:v>10月份上林村部及二批临时房水费</c:v>
                  </c:pt>
                  <c:pt idx="3">
                    <c:v>975.26</c:v>
                  </c:pt>
                  <c:pt idx="4">
                    <c:v>杨国初等</c:v>
                  </c:pt>
                </c:lvl>
                <c:lvl>
                  <c:pt idx="0">
                    <c:v>21/10/5</c:v>
                  </c:pt>
                  <c:pt idx="1">
                    <c:v>收城市新区陈宗财等7户临时安置费</c:v>
                  </c:pt>
                  <c:pt idx="2">
                    <c:v>100800</c:v>
                  </c:pt>
                  <c:pt idx="4">
                    <c:v>蒋茜</c:v>
                  </c:pt>
                </c:lvl>
                <c:lvl>
                  <c:pt idx="0">
                    <c:v>21/11/17</c:v>
                  </c:pt>
                  <c:pt idx="1">
                    <c:v>收城西街道2021年第三季度村级便民服务中心经费补助</c:v>
                  </c:pt>
                  <c:pt idx="2">
                    <c:v>1707</c:v>
                  </c:pt>
                  <c:pt idx="4">
                    <c:v>蒋茜</c:v>
                  </c:pt>
                </c:lvl>
                <c:lvl>
                  <c:pt idx="0">
                    <c:v>21/11/17</c:v>
                  </c:pt>
                  <c:pt idx="1">
                    <c:v>收城西街道2021年第三季度村邮员基本服务运行经费补贴</c:v>
                  </c:pt>
                  <c:pt idx="2">
                    <c:v>3798</c:v>
                  </c:pt>
                  <c:pt idx="4">
                    <c:v>蒋茜</c:v>
                  </c:pt>
                </c:lvl>
                <c:lvl>
                  <c:pt idx="0">
                    <c:v>21/11/29</c:v>
                  </c:pt>
                  <c:pt idx="1">
                    <c:v>收陈雪富11月份河头区块水费</c:v>
                  </c:pt>
                  <c:pt idx="2">
                    <c:v>145.1</c:v>
                  </c:pt>
                  <c:pt idx="4">
                    <c:v>蒋茜</c:v>
                  </c:pt>
                </c:lvl>
                <c:lvl>
                  <c:pt idx="0">
                    <c:v>21/11/5</c:v>
                  </c:pt>
                  <c:pt idx="1">
                    <c:v>收范林美道路修复人工费</c:v>
                  </c:pt>
                  <c:pt idx="2">
                    <c:v>1000</c:v>
                  </c:pt>
                  <c:pt idx="4">
                    <c:v>蒋茜</c:v>
                  </c:pt>
                </c:lvl>
                <c:lvl>
                  <c:pt idx="0">
                    <c:v>21/11/26</c:v>
                  </c:pt>
                  <c:pt idx="1">
                    <c:v>收叶文荣卖旧音响一套</c:v>
                  </c:pt>
                  <c:pt idx="2">
                    <c:v>200</c:v>
                  </c:pt>
                  <c:pt idx="4">
                    <c:v>蒋茜</c:v>
                  </c:pt>
                </c:lvl>
                <c:lvl>
                  <c:pt idx="0">
                    <c:v>21/11/1</c:v>
                  </c:pt>
                  <c:pt idx="1">
                    <c:v>收卖旧不锈钢款</c:v>
                  </c:pt>
                  <c:pt idx="2">
                    <c:v>1115</c:v>
                  </c:pt>
                  <c:pt idx="4">
                    <c:v>蒋茜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56310341"/>
        <c:axId val="244616"/>
      </c:barChart>
      <c:catAx>
        <c:axId val="56310341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4616"/>
        <c:crossesAt val="0"/>
        <c:auto val="1"/>
        <c:lblAlgn val="ctr"/>
        <c:lblOffset val="100"/>
        <c:noMultiLvlLbl val="0"/>
      </c:catAx>
      <c:valAx>
        <c:axId val="244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310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41088383355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30</c:f>
              <c:multiLvlStrCache>
                <c:ptCount val="5"/>
                <c:lvl>
                  <c:pt idx="0">
                    <c:v>21/11/12</c:v>
                  </c:pt>
                  <c:pt idx="1">
                    <c:v>变压器房边卖废塘渣、平路基挖机费</c:v>
                  </c:pt>
                  <c:pt idx="3">
                    <c:v>1666.5</c:v>
                  </c:pt>
                  <c:pt idx="4">
                    <c:v>季福明等</c:v>
                  </c:pt>
                </c:lvl>
                <c:lvl>
                  <c:pt idx="0">
                    <c:v>21/11/29</c:v>
                  </c:pt>
                  <c:pt idx="1">
                    <c:v>预订书报杂志费</c:v>
                  </c:pt>
                  <c:pt idx="3">
                    <c:v>6992</c:v>
                  </c:pt>
                  <c:pt idx="4">
                    <c:v>杨国初等</c:v>
                  </c:pt>
                </c:lvl>
                <c:lvl>
                  <c:pt idx="0">
                    <c:v>21/11/29</c:v>
                  </c:pt>
                  <c:pt idx="1">
                    <c:v>预订温岭日报费</c:v>
                  </c:pt>
                  <c:pt idx="3">
                    <c:v>6450</c:v>
                  </c:pt>
                  <c:pt idx="4">
                    <c:v>杨国初等</c:v>
                  </c:pt>
                </c:lvl>
                <c:lvl>
                  <c:pt idx="0">
                    <c:v>21/11/15</c:v>
                  </c:pt>
                  <c:pt idx="1">
                    <c:v>垃圾清运费</c:v>
                  </c:pt>
                  <c:pt idx="3">
                    <c:v>14114.75</c:v>
                  </c:pt>
                  <c:pt idx="4">
                    <c:v>陈海兵等</c:v>
                  </c:pt>
                </c:lvl>
                <c:lvl>
                  <c:pt idx="0">
                    <c:v>21/11/17</c:v>
                  </c:pt>
                  <c:pt idx="1">
                    <c:v>垃圾清扫小工费</c:v>
                  </c:pt>
                  <c:pt idx="3">
                    <c:v>10020</c:v>
                  </c:pt>
                  <c:pt idx="4">
                    <c:v>陈海兵等</c:v>
                  </c:pt>
                </c:lvl>
                <c:lvl>
                  <c:pt idx="0">
                    <c:v>21/11/23</c:v>
                  </c:pt>
                  <c:pt idx="1">
                    <c:v>10月份村部电话费</c:v>
                  </c:pt>
                  <c:pt idx="3">
                    <c:v>34</c:v>
                  </c:pt>
                  <c:pt idx="4">
                    <c:v>杨国初等</c:v>
                  </c:pt>
                </c:lvl>
                <c:lvl>
                  <c:pt idx="0">
                    <c:v>21/11/10</c:v>
                  </c:pt>
                  <c:pt idx="1">
                    <c:v>卖塘渣开票误工费</c:v>
                  </c:pt>
                  <c:pt idx="3">
                    <c:v>1160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潘彩连领取陈瑞娟搬迁安置费</c:v>
                  </c:pt>
                  <c:pt idx="3">
                    <c:v>1440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陈正明领取搬迁安置费(叶彩花代)</c:v>
                  </c:pt>
                  <c:pt idx="3">
                    <c:v>1440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环卫用垃圾桶</c:v>
                  </c:pt>
                  <c:pt idx="3">
                    <c:v>564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陈宗财、陈凌冰领取搬迁安置费</c:v>
                  </c:pt>
                  <c:pt idx="3">
                    <c:v>2880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张正云领取搬迁安置费</c:v>
                  </c:pt>
                  <c:pt idx="3">
                    <c:v>14400</c:v>
                  </c:pt>
                  <c:pt idx="4">
                    <c:v>张玲君等</c:v>
                  </c:pt>
                </c:lvl>
                <c:lvl>
                  <c:pt idx="0">
                    <c:v>21/10/25</c:v>
                  </c:pt>
                  <c:pt idx="1">
                    <c:v>核酸演练用帐篷</c:v>
                  </c:pt>
                  <c:pt idx="3">
                    <c:v>4140</c:v>
                  </c:pt>
                  <c:pt idx="4">
                    <c:v>张玲君等</c:v>
                  </c:pt>
                </c:lvl>
                <c:lvl>
                  <c:pt idx="0">
                    <c:v>21/10/28</c:v>
                  </c:pt>
                  <c:pt idx="1">
                    <c:v>2021年环卫一把扫费用</c:v>
                  </c:pt>
                  <c:pt idx="3">
                    <c:v>74418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范林美领回道路修复押金款</c:v>
                  </c:pt>
                  <c:pt idx="3">
                    <c:v>30000</c:v>
                  </c:pt>
                  <c:pt idx="4">
                    <c:v>张玲君等</c:v>
                  </c:pt>
                </c:lvl>
                <c:lvl>
                  <c:pt idx="0">
                    <c:v>21/10/25</c:v>
                  </c:pt>
                  <c:pt idx="1">
                    <c:v>文书工资及五险部分(21.7.25-21.10.25)</c:v>
                  </c:pt>
                  <c:pt idx="3">
                    <c:v>1410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张林炳、张微聪领取拆迁安置费(潘杏青代)</c:v>
                  </c:pt>
                  <c:pt idx="3">
                    <c:v>28800</c:v>
                  </c:pt>
                  <c:pt idx="4">
                    <c:v>张方艳等</c:v>
                  </c:pt>
                </c:lvl>
                <c:lvl>
                  <c:pt idx="0">
                    <c:v>21/11/5</c:v>
                  </c:pt>
                  <c:pt idx="1">
                    <c:v>测量电缆小工费</c:v>
                  </c:pt>
                  <c:pt idx="3">
                    <c:v>1600</c:v>
                  </c:pt>
                  <c:pt idx="4">
                    <c:v>陈法铭等</c:v>
                  </c:pt>
                </c:lvl>
                <c:lvl>
                  <c:pt idx="0">
                    <c:v>21/11/5</c:v>
                  </c:pt>
                  <c:pt idx="1">
                    <c:v>代付10月份拆迁安居房电费</c:v>
                  </c:pt>
                  <c:pt idx="3">
                    <c:v>2059.95</c:v>
                  </c:pt>
                  <c:pt idx="4">
                    <c:v>张方艳等</c:v>
                  </c:pt>
                </c:lvl>
                <c:lvl>
                  <c:pt idx="0">
                    <c:v>21/11/5</c:v>
                  </c:pt>
                  <c:pt idx="1">
                    <c:v>10月份村部电费</c:v>
                  </c:pt>
                  <c:pt idx="3">
                    <c:v>559.91</c:v>
                  </c:pt>
                  <c:pt idx="4">
                    <c:v>张方艳等</c:v>
                  </c:pt>
                </c:lvl>
                <c:lvl>
                  <c:pt idx="0">
                    <c:v>21/11/24</c:v>
                  </c:pt>
                  <c:pt idx="1">
                    <c:v>10月份路灯电费</c:v>
                  </c:pt>
                  <c:pt idx="3">
                    <c:v>2184.57</c:v>
                  </c:pt>
                  <c:pt idx="4">
                    <c:v>张方艳等</c:v>
                  </c:pt>
                </c:lvl>
                <c:lvl>
                  <c:pt idx="0">
                    <c:v>21/11/12</c:v>
                  </c:pt>
                  <c:pt idx="1">
                    <c:v>10月份上林村部及二批临时房水费</c:v>
                  </c:pt>
                  <c:pt idx="3">
                    <c:v>975.26</c:v>
                  </c:pt>
                  <c:pt idx="4">
                    <c:v>杨国初等</c:v>
                  </c:pt>
                </c:lvl>
                <c:lvl>
                  <c:pt idx="0">
                    <c:v>21/10/5</c:v>
                  </c:pt>
                  <c:pt idx="1">
                    <c:v>收城市新区陈宗财等7户临时安置费</c:v>
                  </c:pt>
                  <c:pt idx="2">
                    <c:v>100800</c:v>
                  </c:pt>
                  <c:pt idx="4">
                    <c:v>蒋茜</c:v>
                  </c:pt>
                </c:lvl>
                <c:lvl>
                  <c:pt idx="0">
                    <c:v>21/11/17</c:v>
                  </c:pt>
                  <c:pt idx="1">
                    <c:v>收城西街道2021年第三季度村级便民服务中心经费补助</c:v>
                  </c:pt>
                  <c:pt idx="2">
                    <c:v>1707</c:v>
                  </c:pt>
                  <c:pt idx="4">
                    <c:v>蒋茜</c:v>
                  </c:pt>
                </c:lvl>
                <c:lvl>
                  <c:pt idx="0">
                    <c:v>21/11/17</c:v>
                  </c:pt>
                  <c:pt idx="1">
                    <c:v>收城西街道2021年第三季度村邮员基本服务运行经费补贴</c:v>
                  </c:pt>
                  <c:pt idx="2">
                    <c:v>3798</c:v>
                  </c:pt>
                  <c:pt idx="4">
                    <c:v>蒋茜</c:v>
                  </c:pt>
                </c:lvl>
                <c:lvl>
                  <c:pt idx="0">
                    <c:v>21/11/29</c:v>
                  </c:pt>
                  <c:pt idx="1">
                    <c:v>收陈雪富11月份河头区块水费</c:v>
                  </c:pt>
                  <c:pt idx="2">
                    <c:v>145.1</c:v>
                  </c:pt>
                  <c:pt idx="4">
                    <c:v>蒋茜</c:v>
                  </c:pt>
                </c:lvl>
                <c:lvl>
                  <c:pt idx="0">
                    <c:v>21/11/5</c:v>
                  </c:pt>
                  <c:pt idx="1">
                    <c:v>收范林美道路修复人工费</c:v>
                  </c:pt>
                  <c:pt idx="2">
                    <c:v>1000</c:v>
                  </c:pt>
                  <c:pt idx="4">
                    <c:v>蒋茜</c:v>
                  </c:pt>
                </c:lvl>
                <c:lvl>
                  <c:pt idx="0">
                    <c:v>21/11/26</c:v>
                  </c:pt>
                  <c:pt idx="1">
                    <c:v>收叶文荣卖旧音响一套</c:v>
                  </c:pt>
                  <c:pt idx="2">
                    <c:v>200</c:v>
                  </c:pt>
                  <c:pt idx="4">
                    <c:v>蒋茜</c:v>
                  </c:pt>
                </c:lvl>
                <c:lvl>
                  <c:pt idx="0">
                    <c:v>21/11/1</c:v>
                  </c:pt>
                  <c:pt idx="1">
                    <c:v>收卖旧不锈钢款</c:v>
                  </c:pt>
                  <c:pt idx="2">
                    <c:v>1115</c:v>
                  </c:pt>
                  <c:pt idx="4">
                    <c:v>蒋茜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11667092"/>
        <c:axId val="79860963"/>
      </c:barChart>
      <c:catAx>
        <c:axId val="11667092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860963"/>
        <c:crossesAt val="0"/>
        <c:auto val="1"/>
        <c:lblAlgn val="ctr"/>
        <c:lblOffset val="100"/>
        <c:noMultiLvlLbl val="0"/>
      </c:catAx>
      <c:valAx>
        <c:axId val="79860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667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30</c:f>
              <c:multiLvlStrCache>
                <c:ptCount val="5"/>
                <c:lvl>
                  <c:pt idx="0">
                    <c:v>21/11/12</c:v>
                  </c:pt>
                  <c:pt idx="1">
                    <c:v>变压器房边卖废塘渣、平路基挖机费</c:v>
                  </c:pt>
                  <c:pt idx="3">
                    <c:v>1666.5</c:v>
                  </c:pt>
                  <c:pt idx="4">
                    <c:v>季福明等</c:v>
                  </c:pt>
                </c:lvl>
                <c:lvl>
                  <c:pt idx="0">
                    <c:v>21/11/29</c:v>
                  </c:pt>
                  <c:pt idx="1">
                    <c:v>预订书报杂志费</c:v>
                  </c:pt>
                  <c:pt idx="3">
                    <c:v>6992</c:v>
                  </c:pt>
                  <c:pt idx="4">
                    <c:v>杨国初等</c:v>
                  </c:pt>
                </c:lvl>
                <c:lvl>
                  <c:pt idx="0">
                    <c:v>21/11/29</c:v>
                  </c:pt>
                  <c:pt idx="1">
                    <c:v>预订温岭日报费</c:v>
                  </c:pt>
                  <c:pt idx="3">
                    <c:v>6450</c:v>
                  </c:pt>
                  <c:pt idx="4">
                    <c:v>杨国初等</c:v>
                  </c:pt>
                </c:lvl>
                <c:lvl>
                  <c:pt idx="0">
                    <c:v>21/11/15</c:v>
                  </c:pt>
                  <c:pt idx="1">
                    <c:v>垃圾清运费</c:v>
                  </c:pt>
                  <c:pt idx="3">
                    <c:v>14114.75</c:v>
                  </c:pt>
                  <c:pt idx="4">
                    <c:v>陈海兵等</c:v>
                  </c:pt>
                </c:lvl>
                <c:lvl>
                  <c:pt idx="0">
                    <c:v>21/11/17</c:v>
                  </c:pt>
                  <c:pt idx="1">
                    <c:v>垃圾清扫小工费</c:v>
                  </c:pt>
                  <c:pt idx="3">
                    <c:v>10020</c:v>
                  </c:pt>
                  <c:pt idx="4">
                    <c:v>陈海兵等</c:v>
                  </c:pt>
                </c:lvl>
                <c:lvl>
                  <c:pt idx="0">
                    <c:v>21/11/23</c:v>
                  </c:pt>
                  <c:pt idx="1">
                    <c:v>10月份村部电话费</c:v>
                  </c:pt>
                  <c:pt idx="3">
                    <c:v>34</c:v>
                  </c:pt>
                  <c:pt idx="4">
                    <c:v>杨国初等</c:v>
                  </c:pt>
                </c:lvl>
                <c:lvl>
                  <c:pt idx="0">
                    <c:v>21/11/10</c:v>
                  </c:pt>
                  <c:pt idx="1">
                    <c:v>卖塘渣开票误工费</c:v>
                  </c:pt>
                  <c:pt idx="3">
                    <c:v>1160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潘彩连领取陈瑞娟搬迁安置费</c:v>
                  </c:pt>
                  <c:pt idx="3">
                    <c:v>1440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陈正明领取搬迁安置费(叶彩花代)</c:v>
                  </c:pt>
                  <c:pt idx="3">
                    <c:v>1440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环卫用垃圾桶</c:v>
                  </c:pt>
                  <c:pt idx="3">
                    <c:v>564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陈宗财、陈凌冰领取搬迁安置费</c:v>
                  </c:pt>
                  <c:pt idx="3">
                    <c:v>2880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张正云领取搬迁安置费</c:v>
                  </c:pt>
                  <c:pt idx="3">
                    <c:v>14400</c:v>
                  </c:pt>
                  <c:pt idx="4">
                    <c:v>张玲君等</c:v>
                  </c:pt>
                </c:lvl>
                <c:lvl>
                  <c:pt idx="0">
                    <c:v>21/10/25</c:v>
                  </c:pt>
                  <c:pt idx="1">
                    <c:v>核酸演练用帐篷</c:v>
                  </c:pt>
                  <c:pt idx="3">
                    <c:v>4140</c:v>
                  </c:pt>
                  <c:pt idx="4">
                    <c:v>张玲君等</c:v>
                  </c:pt>
                </c:lvl>
                <c:lvl>
                  <c:pt idx="0">
                    <c:v>21/10/28</c:v>
                  </c:pt>
                  <c:pt idx="1">
                    <c:v>2021年环卫一把扫费用</c:v>
                  </c:pt>
                  <c:pt idx="3">
                    <c:v>74418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范林美领回道路修复押金款</c:v>
                  </c:pt>
                  <c:pt idx="3">
                    <c:v>30000</c:v>
                  </c:pt>
                  <c:pt idx="4">
                    <c:v>张玲君等</c:v>
                  </c:pt>
                </c:lvl>
                <c:lvl>
                  <c:pt idx="0">
                    <c:v>21/10/25</c:v>
                  </c:pt>
                  <c:pt idx="1">
                    <c:v>文书工资及五险部分(21.7.25-21.10.25)</c:v>
                  </c:pt>
                  <c:pt idx="3">
                    <c:v>14100</c:v>
                  </c:pt>
                  <c:pt idx="4">
                    <c:v>张玲君等</c:v>
                  </c:pt>
                </c:lvl>
                <c:lvl>
                  <c:pt idx="0">
                    <c:v>21/11/5</c:v>
                  </c:pt>
                  <c:pt idx="1">
                    <c:v>张林炳、张微聪领取拆迁安置费(潘杏青代)</c:v>
                  </c:pt>
                  <c:pt idx="3">
                    <c:v>28800</c:v>
                  </c:pt>
                  <c:pt idx="4">
                    <c:v>张方艳等</c:v>
                  </c:pt>
                </c:lvl>
                <c:lvl>
                  <c:pt idx="0">
                    <c:v>21/11/5</c:v>
                  </c:pt>
                  <c:pt idx="1">
                    <c:v>测量电缆小工费</c:v>
                  </c:pt>
                  <c:pt idx="3">
                    <c:v>1600</c:v>
                  </c:pt>
                  <c:pt idx="4">
                    <c:v>陈法铭等</c:v>
                  </c:pt>
                </c:lvl>
                <c:lvl>
                  <c:pt idx="0">
                    <c:v>21/11/5</c:v>
                  </c:pt>
                  <c:pt idx="1">
                    <c:v>代付10月份拆迁安居房电费</c:v>
                  </c:pt>
                  <c:pt idx="3">
                    <c:v>2059.95</c:v>
                  </c:pt>
                  <c:pt idx="4">
                    <c:v>张方艳等</c:v>
                  </c:pt>
                </c:lvl>
                <c:lvl>
                  <c:pt idx="0">
                    <c:v>21/11/5</c:v>
                  </c:pt>
                  <c:pt idx="1">
                    <c:v>10月份村部电费</c:v>
                  </c:pt>
                  <c:pt idx="3">
                    <c:v>559.91</c:v>
                  </c:pt>
                  <c:pt idx="4">
                    <c:v>张方艳等</c:v>
                  </c:pt>
                </c:lvl>
                <c:lvl>
                  <c:pt idx="0">
                    <c:v>21/11/24</c:v>
                  </c:pt>
                  <c:pt idx="1">
                    <c:v>10月份路灯电费</c:v>
                  </c:pt>
                  <c:pt idx="3">
                    <c:v>2184.57</c:v>
                  </c:pt>
                  <c:pt idx="4">
                    <c:v>张方艳等</c:v>
                  </c:pt>
                </c:lvl>
                <c:lvl>
                  <c:pt idx="0">
                    <c:v>21/11/12</c:v>
                  </c:pt>
                  <c:pt idx="1">
                    <c:v>10月份上林村部及二批临时房水费</c:v>
                  </c:pt>
                  <c:pt idx="3">
                    <c:v>975.26</c:v>
                  </c:pt>
                  <c:pt idx="4">
                    <c:v>杨国初等</c:v>
                  </c:pt>
                </c:lvl>
                <c:lvl>
                  <c:pt idx="0">
                    <c:v>21/10/5</c:v>
                  </c:pt>
                  <c:pt idx="1">
                    <c:v>收城市新区陈宗财等7户临时安置费</c:v>
                  </c:pt>
                  <c:pt idx="2">
                    <c:v>100800</c:v>
                  </c:pt>
                  <c:pt idx="4">
                    <c:v>蒋茜</c:v>
                  </c:pt>
                </c:lvl>
                <c:lvl>
                  <c:pt idx="0">
                    <c:v>21/11/17</c:v>
                  </c:pt>
                  <c:pt idx="1">
                    <c:v>收城西街道2021年第三季度村级便民服务中心经费补助</c:v>
                  </c:pt>
                  <c:pt idx="2">
                    <c:v>1707</c:v>
                  </c:pt>
                  <c:pt idx="4">
                    <c:v>蒋茜</c:v>
                  </c:pt>
                </c:lvl>
                <c:lvl>
                  <c:pt idx="0">
                    <c:v>21/11/17</c:v>
                  </c:pt>
                  <c:pt idx="1">
                    <c:v>收城西街道2021年第三季度村邮员基本服务运行经费补贴</c:v>
                  </c:pt>
                  <c:pt idx="2">
                    <c:v>3798</c:v>
                  </c:pt>
                  <c:pt idx="4">
                    <c:v>蒋茜</c:v>
                  </c:pt>
                </c:lvl>
                <c:lvl>
                  <c:pt idx="0">
                    <c:v>21/11/29</c:v>
                  </c:pt>
                  <c:pt idx="1">
                    <c:v>收陈雪富11月份河头区块水费</c:v>
                  </c:pt>
                  <c:pt idx="2">
                    <c:v>145.1</c:v>
                  </c:pt>
                  <c:pt idx="4">
                    <c:v>蒋茜</c:v>
                  </c:pt>
                </c:lvl>
                <c:lvl>
                  <c:pt idx="0">
                    <c:v>21/11/5</c:v>
                  </c:pt>
                  <c:pt idx="1">
                    <c:v>收范林美道路修复人工费</c:v>
                  </c:pt>
                  <c:pt idx="2">
                    <c:v>1000</c:v>
                  </c:pt>
                  <c:pt idx="4">
                    <c:v>蒋茜</c:v>
                  </c:pt>
                </c:lvl>
                <c:lvl>
                  <c:pt idx="0">
                    <c:v>21/11/26</c:v>
                  </c:pt>
                  <c:pt idx="1">
                    <c:v>收叶文荣卖旧音响一套</c:v>
                  </c:pt>
                  <c:pt idx="2">
                    <c:v>200</c:v>
                  </c:pt>
                  <c:pt idx="4">
                    <c:v>蒋茜</c:v>
                  </c:pt>
                </c:lvl>
                <c:lvl>
                  <c:pt idx="0">
                    <c:v>21/11/1</c:v>
                  </c:pt>
                  <c:pt idx="1">
                    <c:v>收卖旧不锈钢款</c:v>
                  </c:pt>
                  <c:pt idx="2">
                    <c:v>1115</c:v>
                  </c:pt>
                  <c:pt idx="4">
                    <c:v>蒋茜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80235349"/>
        <c:axId val="22595366"/>
      </c:barChart>
      <c:catAx>
        <c:axId val="80235349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595366"/>
        <c:crossesAt val="0"/>
        <c:auto val="1"/>
        <c:lblAlgn val="ctr"/>
        <c:lblOffset val="100"/>
        <c:noMultiLvlLbl val="0"/>
      </c:catAx>
      <c:valAx>
        <c:axId val="22595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235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501</v>
      </c>
      <c r="B2" s="4" t="s">
        <v>5</v>
      </c>
      <c r="C2" s="2" t="n">
        <v>1115</v>
      </c>
      <c r="D2" s="2"/>
      <c r="E2" s="3" t="s">
        <v>6</v>
      </c>
    </row>
    <row r="3" customFormat="false" ht="24" hidden="false" customHeight="true" outlineLevel="0" collapsed="false">
      <c r="A3" s="1" t="n">
        <v>44526</v>
      </c>
      <c r="B3" s="4" t="s">
        <v>7</v>
      </c>
      <c r="C3" s="2" t="n">
        <v>200</v>
      </c>
      <c r="D3" s="2"/>
      <c r="E3" s="3" t="s">
        <v>6</v>
      </c>
    </row>
    <row r="4" customFormat="false" ht="24" hidden="false" customHeight="true" outlineLevel="0" collapsed="false">
      <c r="A4" s="1" t="n">
        <v>44505</v>
      </c>
      <c r="B4" s="4" t="s">
        <v>8</v>
      </c>
      <c r="C4" s="2" t="n">
        <v>1000</v>
      </c>
      <c r="D4" s="2"/>
      <c r="E4" s="3" t="s">
        <v>6</v>
      </c>
    </row>
    <row r="5" customFormat="false" ht="24" hidden="false" customHeight="true" outlineLevel="0" collapsed="false">
      <c r="A5" s="1" t="n">
        <v>44529</v>
      </c>
      <c r="B5" s="4" t="s">
        <v>9</v>
      </c>
      <c r="C5" s="2" t="n">
        <v>145.1</v>
      </c>
      <c r="D5" s="2"/>
      <c r="E5" s="3" t="s">
        <v>6</v>
      </c>
    </row>
    <row r="6" customFormat="false" ht="24" hidden="false" customHeight="true" outlineLevel="0" collapsed="false">
      <c r="A6" s="1" t="n">
        <v>44517</v>
      </c>
      <c r="B6" s="4" t="s">
        <v>10</v>
      </c>
      <c r="C6" s="2" t="n">
        <v>3798</v>
      </c>
      <c r="D6" s="2"/>
      <c r="E6" s="3" t="s">
        <v>6</v>
      </c>
    </row>
    <row r="7" customFormat="false" ht="24" hidden="false" customHeight="true" outlineLevel="0" collapsed="false">
      <c r="A7" s="1" t="n">
        <v>44517</v>
      </c>
      <c r="B7" s="4" t="s">
        <v>11</v>
      </c>
      <c r="C7" s="2" t="n">
        <v>1707</v>
      </c>
      <c r="D7" s="2"/>
      <c r="E7" s="3" t="s">
        <v>6</v>
      </c>
    </row>
    <row r="8" customFormat="false" ht="24" hidden="false" customHeight="true" outlineLevel="0" collapsed="false">
      <c r="A8" s="1" t="n">
        <v>44474</v>
      </c>
      <c r="B8" s="4" t="s">
        <v>12</v>
      </c>
      <c r="C8" s="2" t="n">
        <v>100800</v>
      </c>
      <c r="D8" s="2"/>
      <c r="E8" s="3" t="s">
        <v>6</v>
      </c>
    </row>
    <row r="9" customFormat="false" ht="24" hidden="false" customHeight="true" outlineLevel="0" collapsed="false">
      <c r="A9" s="1" t="n">
        <v>44512</v>
      </c>
      <c r="B9" s="5" t="s">
        <v>13</v>
      </c>
      <c r="C9" s="2"/>
      <c r="D9" s="2" t="n">
        <v>975.26</v>
      </c>
      <c r="E9" s="3" t="s">
        <v>14</v>
      </c>
    </row>
    <row r="10" customFormat="false" ht="24" hidden="false" customHeight="true" outlineLevel="0" collapsed="false">
      <c r="A10" s="6" t="n">
        <v>44524</v>
      </c>
      <c r="B10" s="5" t="s">
        <v>15</v>
      </c>
      <c r="C10" s="2"/>
      <c r="D10" s="2" t="n">
        <v>2184.57</v>
      </c>
      <c r="E10" s="3" t="s">
        <v>16</v>
      </c>
    </row>
    <row r="11" customFormat="false" ht="24" hidden="false" customHeight="true" outlineLevel="0" collapsed="false">
      <c r="A11" s="1" t="n">
        <v>44505</v>
      </c>
      <c r="B11" s="5" t="s">
        <v>17</v>
      </c>
      <c r="C11" s="2"/>
      <c r="D11" s="2" t="n">
        <v>559.91</v>
      </c>
      <c r="E11" s="3" t="s">
        <v>16</v>
      </c>
      <c r="F11" s="7"/>
    </row>
    <row r="12" customFormat="false" ht="24" hidden="false" customHeight="true" outlineLevel="0" collapsed="false">
      <c r="A12" s="1" t="n">
        <v>44505</v>
      </c>
      <c r="B12" s="4" t="s">
        <v>18</v>
      </c>
      <c r="C12" s="2"/>
      <c r="D12" s="2" t="n">
        <v>2059.95</v>
      </c>
      <c r="E12" s="3" t="s">
        <v>16</v>
      </c>
    </row>
    <row r="13" customFormat="false" ht="24" hidden="false" customHeight="true" outlineLevel="0" collapsed="false">
      <c r="A13" s="1" t="n">
        <v>44505</v>
      </c>
      <c r="B13" s="4" t="s">
        <v>19</v>
      </c>
      <c r="C13" s="2"/>
      <c r="D13" s="2" t="n">
        <v>1600</v>
      </c>
      <c r="E13" s="3" t="s">
        <v>20</v>
      </c>
    </row>
    <row r="14" customFormat="false" ht="24" hidden="false" customHeight="true" outlineLevel="0" collapsed="false">
      <c r="A14" s="1" t="n">
        <v>44505</v>
      </c>
      <c r="B14" s="4" t="s">
        <v>21</v>
      </c>
      <c r="C14" s="2"/>
      <c r="D14" s="2" t="n">
        <v>28800</v>
      </c>
      <c r="E14" s="3" t="s">
        <v>16</v>
      </c>
    </row>
    <row r="15" customFormat="false" ht="24" hidden="false" customHeight="true" outlineLevel="0" collapsed="false">
      <c r="A15" s="1" t="n">
        <v>44494</v>
      </c>
      <c r="B15" s="4" t="s">
        <v>22</v>
      </c>
      <c r="C15" s="2"/>
      <c r="D15" s="2" t="n">
        <v>14100</v>
      </c>
      <c r="E15" s="3" t="s">
        <v>23</v>
      </c>
    </row>
    <row r="16" customFormat="false" ht="24" hidden="false" customHeight="true" outlineLevel="0" collapsed="false">
      <c r="A16" s="1" t="n">
        <v>44505</v>
      </c>
      <c r="B16" s="4" t="s">
        <v>24</v>
      </c>
      <c r="C16" s="2"/>
      <c r="D16" s="2" t="n">
        <v>30000</v>
      </c>
      <c r="E16" s="3" t="s">
        <v>23</v>
      </c>
    </row>
    <row r="17" customFormat="false" ht="24" hidden="false" customHeight="true" outlineLevel="0" collapsed="false">
      <c r="A17" s="1" t="n">
        <v>44497</v>
      </c>
      <c r="B17" s="5" t="s">
        <v>25</v>
      </c>
      <c r="C17" s="2"/>
      <c r="D17" s="2" t="n">
        <v>74418</v>
      </c>
      <c r="E17" s="3" t="s">
        <v>23</v>
      </c>
    </row>
    <row r="18" customFormat="false" ht="24" hidden="false" customHeight="true" outlineLevel="0" collapsed="false">
      <c r="A18" s="1" t="n">
        <v>44494</v>
      </c>
      <c r="B18" s="4" t="s">
        <v>26</v>
      </c>
      <c r="C18" s="2"/>
      <c r="D18" s="2" t="n">
        <v>4140</v>
      </c>
      <c r="E18" s="3" t="s">
        <v>23</v>
      </c>
    </row>
    <row r="19" customFormat="false" ht="24" hidden="false" customHeight="true" outlineLevel="0" collapsed="false">
      <c r="A19" s="1" t="n">
        <v>44505</v>
      </c>
      <c r="B19" s="4" t="s">
        <v>27</v>
      </c>
      <c r="C19" s="2"/>
      <c r="D19" s="2" t="n">
        <v>14400</v>
      </c>
      <c r="E19" s="3" t="s">
        <v>23</v>
      </c>
    </row>
    <row r="20" customFormat="false" ht="24" hidden="false" customHeight="true" outlineLevel="0" collapsed="false">
      <c r="A20" s="1" t="n">
        <v>44505</v>
      </c>
      <c r="B20" s="4" t="s">
        <v>28</v>
      </c>
      <c r="C20" s="2"/>
      <c r="D20" s="2" t="n">
        <v>28800</v>
      </c>
      <c r="E20" s="3" t="s">
        <v>23</v>
      </c>
    </row>
    <row r="21" customFormat="false" ht="24" hidden="false" customHeight="true" outlineLevel="0" collapsed="false">
      <c r="A21" s="1" t="n">
        <v>44505</v>
      </c>
      <c r="B21" s="4" t="s">
        <v>29</v>
      </c>
      <c r="C21" s="2"/>
      <c r="D21" s="2" t="n">
        <v>5640</v>
      </c>
      <c r="E21" s="3" t="s">
        <v>23</v>
      </c>
    </row>
    <row r="22" customFormat="false" ht="24" hidden="false" customHeight="true" outlineLevel="0" collapsed="false">
      <c r="A22" s="1" t="n">
        <v>44505</v>
      </c>
      <c r="B22" s="4" t="s">
        <v>30</v>
      </c>
      <c r="C22" s="2"/>
      <c r="D22" s="2" t="n">
        <v>14400</v>
      </c>
      <c r="E22" s="3" t="s">
        <v>23</v>
      </c>
    </row>
    <row r="23" customFormat="false" ht="24" hidden="false" customHeight="true" outlineLevel="0" collapsed="false">
      <c r="A23" s="1" t="n">
        <v>44505</v>
      </c>
      <c r="B23" s="4" t="s">
        <v>31</v>
      </c>
      <c r="C23" s="2"/>
      <c r="D23" s="2" t="n">
        <v>14400</v>
      </c>
      <c r="E23" s="3" t="s">
        <v>23</v>
      </c>
    </row>
    <row r="24" customFormat="false" ht="24" hidden="false" customHeight="true" outlineLevel="0" collapsed="false">
      <c r="A24" s="1" t="n">
        <v>44510</v>
      </c>
      <c r="B24" s="4" t="s">
        <v>32</v>
      </c>
      <c r="C24" s="2"/>
      <c r="D24" s="2" t="n">
        <v>11600</v>
      </c>
      <c r="E24" s="3" t="s">
        <v>23</v>
      </c>
    </row>
    <row r="25" customFormat="false" ht="24" hidden="false" customHeight="true" outlineLevel="0" collapsed="false">
      <c r="A25" s="1" t="n">
        <v>44523</v>
      </c>
      <c r="B25" s="5" t="s">
        <v>33</v>
      </c>
      <c r="C25" s="2"/>
      <c r="D25" s="2" t="n">
        <v>34</v>
      </c>
      <c r="E25" s="3" t="s">
        <v>14</v>
      </c>
    </row>
    <row r="26" customFormat="false" ht="24" hidden="false" customHeight="true" outlineLevel="0" collapsed="false">
      <c r="A26" s="1" t="n">
        <v>44517</v>
      </c>
      <c r="B26" s="4" t="s">
        <v>34</v>
      </c>
      <c r="C26" s="2"/>
      <c r="D26" s="2" t="n">
        <v>10020</v>
      </c>
      <c r="E26" s="3" t="s">
        <v>35</v>
      </c>
    </row>
    <row r="27" customFormat="false" ht="24" hidden="false" customHeight="true" outlineLevel="0" collapsed="false">
      <c r="A27" s="6" t="n">
        <v>44515</v>
      </c>
      <c r="B27" s="4" t="s">
        <v>36</v>
      </c>
      <c r="C27" s="2"/>
      <c r="D27" s="2" t="n">
        <v>14114.75</v>
      </c>
      <c r="E27" s="3" t="s">
        <v>35</v>
      </c>
    </row>
    <row r="28" customFormat="false" ht="24" hidden="false" customHeight="true" outlineLevel="0" collapsed="false">
      <c r="A28" s="1" t="n">
        <v>44529</v>
      </c>
      <c r="B28" s="4" t="s">
        <v>37</v>
      </c>
      <c r="C28" s="2"/>
      <c r="D28" s="2" t="n">
        <v>6450</v>
      </c>
      <c r="E28" s="3" t="s">
        <v>14</v>
      </c>
    </row>
    <row r="29" customFormat="false" ht="24" hidden="false" customHeight="true" outlineLevel="0" collapsed="false">
      <c r="A29" s="1" t="n">
        <v>44529</v>
      </c>
      <c r="B29" s="4" t="s">
        <v>38</v>
      </c>
      <c r="C29" s="2"/>
      <c r="D29" s="2" t="n">
        <v>6992</v>
      </c>
      <c r="E29" s="3" t="s">
        <v>14</v>
      </c>
    </row>
    <row r="30" customFormat="false" ht="24" hidden="false" customHeight="true" outlineLevel="0" collapsed="false">
      <c r="A30" s="1" t="n">
        <v>44512</v>
      </c>
      <c r="B30" s="4" t="s">
        <v>39</v>
      </c>
      <c r="C30" s="2"/>
      <c r="D30" s="2" t="n">
        <v>1666.5</v>
      </c>
      <c r="E30" s="3" t="s">
        <v>40</v>
      </c>
    </row>
    <row r="31" customFormat="false" ht="24" hidden="false" customHeight="true" outlineLevel="0" collapsed="false">
      <c r="A31" s="1" t="n">
        <v>44515</v>
      </c>
      <c r="B31" s="4" t="s">
        <v>41</v>
      </c>
      <c r="C31" s="2"/>
      <c r="D31" s="2" t="n">
        <v>1900</v>
      </c>
      <c r="E31" s="3" t="s">
        <v>16</v>
      </c>
    </row>
    <row r="32" customFormat="false" ht="24" hidden="false" customHeight="true" outlineLevel="0" collapsed="false">
      <c r="A32" s="1" t="n">
        <v>44496</v>
      </c>
      <c r="B32" s="4" t="s">
        <v>42</v>
      </c>
      <c r="C32" s="2"/>
      <c r="D32" s="2" t="n">
        <v>53.4</v>
      </c>
      <c r="E32" s="3" t="s">
        <v>23</v>
      </c>
    </row>
    <row r="33" customFormat="false" ht="24" hidden="false" customHeight="true" outlineLevel="0" collapsed="false">
      <c r="A33" s="1" t="n">
        <v>44498</v>
      </c>
      <c r="B33" s="4" t="s">
        <v>43</v>
      </c>
      <c r="C33" s="2"/>
      <c r="D33" s="2" t="n">
        <v>423</v>
      </c>
      <c r="E33" s="3" t="s">
        <v>23</v>
      </c>
    </row>
    <row r="34" customFormat="false" ht="24" hidden="false" customHeight="true" outlineLevel="0" collapsed="false">
      <c r="A34" s="1" t="n">
        <v>44505</v>
      </c>
      <c r="B34" s="4" t="s">
        <v>44</v>
      </c>
      <c r="C34" s="2"/>
      <c r="D34" s="2" t="n">
        <v>100</v>
      </c>
      <c r="E34" s="3" t="s">
        <v>16</v>
      </c>
    </row>
    <row r="35" customFormat="false" ht="24" hidden="false" customHeight="true" outlineLevel="0" collapsed="false">
      <c r="A35" s="1" t="n">
        <v>44504</v>
      </c>
      <c r="B35" s="4" t="s">
        <v>45</v>
      </c>
      <c r="C35" s="2"/>
      <c r="D35" s="2" t="n">
        <v>209</v>
      </c>
      <c r="E35" s="3" t="s">
        <v>23</v>
      </c>
    </row>
    <row r="36" customFormat="false" ht="24" hidden="false" customHeight="true" outlineLevel="0" collapsed="false">
      <c r="A36" s="1" t="n">
        <v>44504</v>
      </c>
      <c r="B36" s="4" t="s">
        <v>46</v>
      </c>
      <c r="C36" s="2"/>
      <c r="D36" s="2" t="n">
        <v>800</v>
      </c>
      <c r="E36" s="3" t="s">
        <v>23</v>
      </c>
    </row>
    <row r="37" customFormat="false" ht="24" hidden="false" customHeight="true" outlineLevel="0" collapsed="false">
      <c r="A37" s="1" t="n">
        <v>44507</v>
      </c>
      <c r="B37" s="4" t="s">
        <v>47</v>
      </c>
      <c r="C37" s="2"/>
      <c r="D37" s="2" t="n">
        <v>720</v>
      </c>
      <c r="E37" s="3" t="s">
        <v>23</v>
      </c>
    </row>
    <row r="38" customFormat="false" ht="24" hidden="false" customHeight="true" outlineLevel="0" collapsed="false">
      <c r="A38" s="1" t="n">
        <v>44509</v>
      </c>
      <c r="B38" s="4" t="s">
        <v>48</v>
      </c>
      <c r="C38" s="2"/>
      <c r="D38" s="2" t="n">
        <v>180</v>
      </c>
      <c r="E38" s="3" t="s">
        <v>35</v>
      </c>
    </row>
    <row r="39" customFormat="false" ht="24" hidden="false" customHeight="true" outlineLevel="0" collapsed="false">
      <c r="A39" s="1" t="n">
        <v>44510</v>
      </c>
      <c r="B39" s="4" t="s">
        <v>49</v>
      </c>
      <c r="C39" s="2"/>
      <c r="D39" s="2" t="n">
        <v>48</v>
      </c>
      <c r="E39" s="3" t="s">
        <v>35</v>
      </c>
    </row>
    <row r="40" customFormat="false" ht="24" hidden="false" customHeight="true" outlineLevel="0" collapsed="false">
      <c r="A40" s="1" t="n">
        <v>44510</v>
      </c>
      <c r="B40" s="4" t="s">
        <v>50</v>
      </c>
      <c r="C40" s="2"/>
      <c r="D40" s="2" t="n">
        <v>205</v>
      </c>
      <c r="E40" s="3" t="s">
        <v>40</v>
      </c>
    </row>
    <row r="41" customFormat="false" ht="24" hidden="false" customHeight="true" outlineLevel="0" collapsed="false">
      <c r="A41" s="1" t="n">
        <v>44515</v>
      </c>
      <c r="B41" s="4" t="s">
        <v>51</v>
      </c>
      <c r="C41" s="2"/>
      <c r="D41" s="2" t="n">
        <v>900</v>
      </c>
      <c r="E41" s="3" t="s">
        <v>16</v>
      </c>
    </row>
    <row r="42" customFormat="false" ht="24" hidden="false" customHeight="true" outlineLevel="0" collapsed="false">
      <c r="A42" s="1" t="n">
        <v>44508</v>
      </c>
      <c r="B42" s="4" t="s">
        <v>52</v>
      </c>
      <c r="C42" s="2"/>
      <c r="D42" s="2" t="n">
        <v>371</v>
      </c>
      <c r="E42" s="3" t="s">
        <v>23</v>
      </c>
    </row>
    <row r="43" customFormat="false" ht="24" hidden="false" customHeight="true" outlineLevel="0" collapsed="false">
      <c r="A43" s="1" t="n">
        <v>44524</v>
      </c>
      <c r="B43" s="5" t="s">
        <v>17</v>
      </c>
      <c r="C43" s="2"/>
      <c r="D43" s="2" t="n">
        <v>272.8</v>
      </c>
      <c r="E43" s="3" t="s">
        <v>16</v>
      </c>
    </row>
    <row r="44" customFormat="false" ht="24" hidden="false" customHeight="true" outlineLevel="0" collapsed="false">
      <c r="A44" s="1" t="n">
        <v>44521</v>
      </c>
      <c r="B44" s="8" t="s">
        <v>53</v>
      </c>
      <c r="C44" s="2"/>
      <c r="D44" s="2" t="n">
        <v>170</v>
      </c>
      <c r="E44" s="3" t="s">
        <v>14</v>
      </c>
    </row>
    <row r="45" customFormat="false" ht="24" hidden="false" customHeight="true" outlineLevel="0" collapsed="false">
      <c r="A45" s="1" t="n">
        <v>44519</v>
      </c>
      <c r="B45" s="4" t="s">
        <v>54</v>
      </c>
      <c r="C45" s="2"/>
      <c r="D45" s="2" t="n">
        <v>107400</v>
      </c>
      <c r="E45" s="3" t="s">
        <v>16</v>
      </c>
    </row>
    <row r="46" customFormat="false" ht="24" hidden="false" customHeight="true" outlineLevel="0" collapsed="false">
      <c r="A46" s="1" t="n">
        <v>44519</v>
      </c>
      <c r="B46" s="4" t="s">
        <v>55</v>
      </c>
      <c r="C46" s="2"/>
      <c r="D46" s="2" t="n">
        <v>184000</v>
      </c>
      <c r="E46" s="3" t="s">
        <v>40</v>
      </c>
    </row>
    <row r="47" customFormat="false" ht="24" hidden="false" customHeight="true" outlineLevel="0" collapsed="false">
      <c r="A47" s="1" t="s">
        <v>56</v>
      </c>
      <c r="B47" s="2"/>
      <c r="C47" s="2" t="n">
        <f aca="false">SUM(C2:C46)</f>
        <v>108765.1</v>
      </c>
      <c r="D47" s="9" t="n">
        <f aca="false">SUM(D9:D46)</f>
        <v>585107.14</v>
      </c>
      <c r="E47" s="10"/>
    </row>
    <row r="48" customFormat="false" ht="24" hidden="false" customHeight="true" outlineLevel="0" collapsed="false">
      <c r="A48" s="11" t="s">
        <v>57</v>
      </c>
      <c r="B48" s="11"/>
      <c r="C48" s="11"/>
      <c r="D48" s="11"/>
      <c r="E48" s="11"/>
    </row>
    <row r="49" customFormat="false" ht="24" hidden="false" customHeight="true" outlineLevel="0" collapsed="false">
      <c r="A49" s="11" t="s">
        <v>58</v>
      </c>
      <c r="B49" s="11"/>
      <c r="C49" s="11"/>
      <c r="D49" s="11"/>
      <c r="E49" s="11"/>
    </row>
    <row r="50" customFormat="false" ht="24" hidden="false" customHeight="true" outlineLevel="0" collapsed="false">
      <c r="A50" s="11" t="s">
        <v>59</v>
      </c>
      <c r="B50" s="11"/>
      <c r="C50" s="11"/>
      <c r="D50" s="11"/>
      <c r="E50" s="11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</sheetData>
  <mergeCells count="3">
    <mergeCell ref="A48:E48"/>
    <mergeCell ref="A49:E49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7-16T03:33:47Z</cp:lastPrinted>
  <dcterms:modified xsi:type="dcterms:W3CDTF">2022-01-26T00:47:13Z</dcterms:modified>
  <cp:revision>0</cp:revision>
  <dc:subject/>
  <dc:title/>
</cp:coreProperties>
</file>