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王米法土地租金</t>
  </si>
  <si>
    <t xml:space="preserve">郭海涛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以奖代补资金</t>
    </r>
  </si>
  <si>
    <t xml:space="preserve">收温岭市财政局一事一议对村级补助建设款</t>
  </si>
  <si>
    <t xml:space="preserve">收工业城农用地青苗费</t>
  </si>
  <si>
    <t xml:space="preserve">收卲娇妹土地租金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9.21-2021.12.20)</t>
    </r>
  </si>
  <si>
    <r>
      <rPr>
        <sz val="12"/>
        <rFont val="Noto Sans"/>
        <family val="2"/>
      </rPr>
      <t xml:space="preserve">收台州银行活期存款利息</t>
    </r>
    <r>
      <rPr>
        <sz val="12"/>
        <rFont val="宋体"/>
        <family val="0"/>
        <charset val="134"/>
      </rPr>
      <t xml:space="preserve">(2021.9.21-2021.12.21)</t>
    </r>
  </si>
  <si>
    <t xml:space="preserve">收孔彬辉土地租金</t>
  </si>
  <si>
    <t xml:space="preserve">收浙江江能建设有限公司土地租金</t>
  </si>
  <si>
    <r>
      <rPr>
        <sz val="12"/>
        <rFont val="Noto Sans"/>
        <family val="2"/>
      </rPr>
      <t xml:space="preserve">收国网温岭市供电公司台州温岭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改造工程政策处理款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市十七届人大代表选举经费</t>
    </r>
  </si>
  <si>
    <t xml:space="preserve">收郑萧村留地投标押金款</t>
  </si>
  <si>
    <t xml:space="preserve">收林海宾村留地投标押金款</t>
  </si>
  <si>
    <t xml:space="preserve">收王晨村留地投标押金款</t>
  </si>
  <si>
    <t xml:space="preserve">收范凌灏村留地投标押金款</t>
  </si>
  <si>
    <r>
      <rPr>
        <sz val="12"/>
        <rFont val="Noto Sans"/>
        <family val="2"/>
      </rPr>
      <t xml:space="preserve">收城西街道农村公路养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岭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仓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</t>
    </r>
  </si>
  <si>
    <r>
      <rPr>
        <sz val="12"/>
        <rFont val="Noto Sans"/>
        <family val="2"/>
      </rPr>
      <t xml:space="preserve">收城西街道市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</t>
    </r>
  </si>
  <si>
    <r>
      <rPr>
        <sz val="12"/>
        <rFont val="Noto Sans"/>
        <family val="2"/>
      </rPr>
      <t xml:space="preserve">收城西街道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体团队补助费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月竞赛奖励款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下岙村村邮员基本服务运行经费补贴</t>
    </r>
  </si>
  <si>
    <t xml:space="preserve">退还郑萧村留地投标押金款</t>
  </si>
  <si>
    <t xml:space="preserve">卲军志等</t>
  </si>
  <si>
    <t xml:space="preserve">退还王晨村留地投标押金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t xml:space="preserve">郭合康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垃圾车修理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t xml:space="preserve">郭海康等</t>
  </si>
  <si>
    <t xml:space="preserve">退还林海宾村留地投标押金款</t>
  </si>
  <si>
    <t xml:space="preserve">村留地租赁招标代理费</t>
  </si>
  <si>
    <t xml:space="preserve">陈福友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老人会电费</t>
    </r>
  </si>
  <si>
    <t xml:space="preserve">郭合康</t>
  </si>
  <si>
    <r>
      <rPr>
        <sz val="12"/>
        <rFont val="Noto Sans"/>
        <family val="2"/>
      </rPr>
      <t xml:space="preserve">智安村居监控维护费</t>
    </r>
    <r>
      <rPr>
        <sz val="12"/>
        <rFont val="宋体"/>
        <family val="0"/>
        <charset val="134"/>
      </rPr>
      <t xml:space="preserve">(2021.12.1-2022.5.31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夜巡工资</t>
    </r>
  </si>
  <si>
    <t xml:space="preserve">陈福友</t>
  </si>
  <si>
    <t xml:space="preserve">下岙村环山漫步道建设工程预算编制费</t>
  </si>
  <si>
    <t xml:space="preserve">蒋招娣等</t>
  </si>
  <si>
    <t xml:space="preserve">温大线沿路门头广告整治工程设计费</t>
  </si>
  <si>
    <t xml:space="preserve">陈梦婷</t>
  </si>
  <si>
    <t xml:space="preserve">预订温岭日报费</t>
  </si>
  <si>
    <t xml:space="preserve">预订书包杂志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巡工资</t>
    </r>
  </si>
  <si>
    <t xml:space="preserve">退下岙村温大线沿路门头广告整治工程保证金</t>
  </si>
  <si>
    <t xml:space="preserve">李梅法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工资</t>
    </r>
  </si>
  <si>
    <t xml:space="preserve">下岙村环山漫步道建设工程招标代理服务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下岙村公共厕所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下岙村公共厕所水费</t>
    </r>
  </si>
  <si>
    <t xml:space="preserve">温大线沿路门头广告整治工程工程款</t>
  </si>
  <si>
    <t xml:space="preserve">环卫打扫用垃圾夹、扫帚</t>
  </si>
  <si>
    <t xml:space="preserve">水仓头、小岭下清理杂草小工费</t>
  </si>
  <si>
    <t xml:space="preserve">山头下厕所水管修复材料费</t>
  </si>
  <si>
    <t xml:space="preserve">李梅法等</t>
  </si>
  <si>
    <r>
      <rPr>
        <sz val="12"/>
        <rFont val="Noto Sans"/>
        <family val="2"/>
      </rPr>
      <t xml:space="preserve">老人会场所卫生清理费</t>
    </r>
    <r>
      <rPr>
        <sz val="12"/>
        <rFont val="宋体"/>
        <family val="0"/>
        <charset val="134"/>
      </rPr>
      <t xml:space="preserve">(10-1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t xml:space="preserve">卲照贵</t>
  </si>
  <si>
    <t xml:space="preserve">育龄妇女月里上门慰问金</t>
  </si>
  <si>
    <t xml:space="preserve">夏福领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下岙村总旅馆式管理房租</t>
    </r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核酸演练用测温仪</t>
  </si>
  <si>
    <t xml:space="preserve">核酸演练用喇叭</t>
  </si>
  <si>
    <t xml:space="preserve">核酸演练用警示带</t>
  </si>
  <si>
    <t xml:space="preserve">市十七届人大选举村民代表误工费</t>
  </si>
  <si>
    <t xml:space="preserve">村民代表开会误工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下岙村总旅馆式管理房租</t>
    </r>
  </si>
  <si>
    <t xml:space="preserve">复印机加墨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和街道一起换煤气管误工费</t>
    </r>
  </si>
  <si>
    <t xml:space="preserve">文化广场移电杆电工工资及材料费</t>
  </si>
  <si>
    <t xml:space="preserve">黄军芬</t>
  </si>
  <si>
    <r>
      <rPr>
        <sz val="12"/>
        <rFont val="Noto Sans"/>
        <family val="2"/>
      </rPr>
      <t xml:space="preserve">老人会场所卫生清理费</t>
    </r>
    <r>
      <rPr>
        <sz val="12"/>
        <rFont val="宋体"/>
        <family val="0"/>
        <charset val="134"/>
      </rPr>
      <t xml:space="preserve">(11-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t xml:space="preserve">村部数字电视基本收视维护费</t>
  </si>
  <si>
    <t xml:space="preserve">文化广场活动场所用音箱</t>
  </si>
  <si>
    <t xml:space="preserve">办公用矿泉水</t>
  </si>
  <si>
    <t xml:space="preserve">打印机加墨粉</t>
  </si>
  <si>
    <t xml:space="preserve">发放村民福利费</t>
  </si>
  <si>
    <t xml:space="preserve">市十七届人大选举村民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43690.48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5950613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55.73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5948057.41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71</c:f>
              <c:multiLvlStrCache>
                <c:ptCount val="5"/>
                <c:lvl>
                  <c:pt idx="0">
                    <c:v>21/12/22</c:v>
                  </c:pt>
                  <c:pt idx="1">
                    <c:v>市十七届人大选举村民误工费</c:v>
                  </c:pt>
                  <c:pt idx="3">
                    <c:v>199900</c:v>
                  </c:pt>
                  <c:pt idx="4">
                    <c:v>郭合康等</c:v>
                  </c:pt>
                </c:lvl>
                <c:lvl>
                  <c:pt idx="0">
                    <c:v>21/12/3</c:v>
                  </c:pt>
                  <c:pt idx="1">
                    <c:v>发放村民福利费</c:v>
                  </c:pt>
                  <c:pt idx="3">
                    <c:v>204000</c:v>
                  </c:pt>
                  <c:pt idx="4">
                    <c:v>郭合康等</c:v>
                  </c:pt>
                </c:lvl>
                <c:lvl>
                  <c:pt idx="0">
                    <c:v>21/12/5</c:v>
                  </c:pt>
                  <c:pt idx="1">
                    <c:v>打印机加墨粉</c:v>
                  </c:pt>
                  <c:pt idx="3">
                    <c:v>138</c:v>
                  </c:pt>
                  <c:pt idx="4">
                    <c:v>陈梦婷</c:v>
                  </c:pt>
                </c:lvl>
                <c:lvl>
                  <c:pt idx="0">
                    <c:v>21/12/6</c:v>
                  </c:pt>
                  <c:pt idx="1">
                    <c:v>办公用矿泉水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12/26</c:v>
                  </c:pt>
                  <c:pt idx="1">
                    <c:v>文化广场活动场所用音箱</c:v>
                  </c:pt>
                  <c:pt idx="3">
                    <c:v>320</c:v>
                  </c:pt>
                  <c:pt idx="4">
                    <c:v>郭合康</c:v>
                  </c:pt>
                </c:lvl>
                <c:lvl>
                  <c:pt idx="0">
                    <c:v>21/11/17</c:v>
                  </c:pt>
                  <c:pt idx="1">
                    <c:v>村部数字电视基本收视维护费</c:v>
                  </c:pt>
                  <c:pt idx="3">
                    <c:v>360</c:v>
                  </c:pt>
                  <c:pt idx="4">
                    <c:v>陈福友</c:v>
                  </c:pt>
                </c:lvl>
                <c:lvl>
                  <c:pt idx="0">
                    <c:v>21/12/16</c:v>
                  </c:pt>
                  <c:pt idx="1">
                    <c:v>老人会场所卫生清理费(11-12月份)</c:v>
                  </c:pt>
                  <c:pt idx="3">
                    <c:v>900</c:v>
                  </c:pt>
                  <c:pt idx="4">
                    <c:v>卲照贵</c:v>
                  </c:pt>
                </c:lvl>
                <c:lvl>
                  <c:pt idx="0">
                    <c:v>21/3/25</c:v>
                  </c:pt>
                  <c:pt idx="1">
                    <c:v>文化广场移电杆电工工资及材料费</c:v>
                  </c:pt>
                  <c:pt idx="3">
                    <c:v>260</c:v>
                  </c:pt>
                  <c:pt idx="4">
                    <c:v>黄军芬</c:v>
                  </c:pt>
                </c:lvl>
                <c:lvl>
                  <c:pt idx="0">
                    <c:v>21/12/13</c:v>
                  </c:pt>
                  <c:pt idx="1">
                    <c:v>11月份和街道一起换煤气管误工费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12/5</c:v>
                  </c:pt>
                  <c:pt idx="1">
                    <c:v>复印机加墨粉</c:v>
                  </c:pt>
                  <c:pt idx="3">
                    <c:v>80</c:v>
                  </c:pt>
                  <c:pt idx="4">
                    <c:v>李梅法</c:v>
                  </c:pt>
                </c:lvl>
                <c:lvl>
                  <c:pt idx="0">
                    <c:v>21/12/6</c:v>
                  </c:pt>
                  <c:pt idx="1">
                    <c:v>11月份下岙村总旅馆式管理房租</c:v>
                  </c:pt>
                  <c:pt idx="3">
                    <c:v>800</c:v>
                  </c:pt>
                  <c:pt idx="4">
                    <c:v>郭合康</c:v>
                  </c:pt>
                </c:lvl>
                <c:lvl>
                  <c:pt idx="0">
                    <c:v>21/11/16</c:v>
                  </c:pt>
                  <c:pt idx="1">
                    <c:v>村民代表开会误工费</c:v>
                  </c:pt>
                  <c:pt idx="3">
                    <c:v>4300</c:v>
                  </c:pt>
                  <c:pt idx="4">
                    <c:v>郭合康</c:v>
                  </c:pt>
                </c:lvl>
                <c:lvl>
                  <c:pt idx="0">
                    <c:v>21/11/16</c:v>
                  </c:pt>
                  <c:pt idx="1">
                    <c:v>市十七届人大选举村民代表误工费</c:v>
                  </c:pt>
                  <c:pt idx="3">
                    <c:v>4800</c:v>
                  </c:pt>
                  <c:pt idx="4">
                    <c:v>郭合康</c:v>
                  </c:pt>
                </c:lvl>
                <c:lvl>
                  <c:pt idx="0">
                    <c:v>21/10/23</c:v>
                  </c:pt>
                  <c:pt idx="1">
                    <c:v>核酸演练用警示带</c:v>
                  </c:pt>
                  <c:pt idx="3">
                    <c:v>106</c:v>
                  </c:pt>
                  <c:pt idx="4">
                    <c:v>郭合康</c:v>
                  </c:pt>
                </c:lvl>
                <c:lvl>
                  <c:pt idx="0">
                    <c:v>21/11/12</c:v>
                  </c:pt>
                  <c:pt idx="1">
                    <c:v>核酸演练用喇叭</c:v>
                  </c:pt>
                  <c:pt idx="3">
                    <c:v>55.8</c:v>
                  </c:pt>
                  <c:pt idx="4">
                    <c:v>郭合康</c:v>
                  </c:pt>
                </c:lvl>
                <c:lvl>
                  <c:pt idx="0">
                    <c:v>21/10/23</c:v>
                  </c:pt>
                  <c:pt idx="1">
                    <c:v>核酸演练用测温仪</c:v>
                  </c:pt>
                  <c:pt idx="3">
                    <c:v>95</c:v>
                  </c:pt>
                  <c:pt idx="4">
                    <c:v>郭合康</c:v>
                  </c:pt>
                </c:lvl>
                <c:lvl>
                  <c:pt idx="0">
                    <c:v>21/11/4</c:v>
                  </c:pt>
                  <c:pt idx="1">
                    <c:v>办公用U盘</c:v>
                  </c:pt>
                  <c:pt idx="3">
                    <c:v>90</c:v>
                  </c:pt>
                  <c:pt idx="4">
                    <c:v>郭合康</c:v>
                  </c:pt>
                </c:lvl>
                <c:lvl>
                  <c:pt idx="0">
                    <c:v>21/11/13</c:v>
                  </c:pt>
                  <c:pt idx="1">
                    <c:v>2021年10月份下岙村总旅馆式管理房租</c:v>
                  </c:pt>
                  <c:pt idx="3">
                    <c:v>800</c:v>
                  </c:pt>
                  <c:pt idx="4">
                    <c:v>郭合康等</c:v>
                  </c:pt>
                </c:lvl>
                <c:lvl>
                  <c:pt idx="0">
                    <c:v>21/11/16</c:v>
                  </c:pt>
                  <c:pt idx="1">
                    <c:v>育龄妇女月里上门慰问金</c:v>
                  </c:pt>
                  <c:pt idx="3">
                    <c:v>200</c:v>
                  </c:pt>
                  <c:pt idx="4">
                    <c:v>夏福领等</c:v>
                  </c:pt>
                </c:lvl>
                <c:lvl>
                  <c:pt idx="0">
                    <c:v>21/11/16</c:v>
                  </c:pt>
                  <c:pt idx="1">
                    <c:v>老人会场所卫生清理费(10-11月份)</c:v>
                  </c:pt>
                  <c:pt idx="3">
                    <c:v>900</c:v>
                  </c:pt>
                  <c:pt idx="4">
                    <c:v>卲照贵</c:v>
                  </c:pt>
                </c:lvl>
                <c:lvl>
                  <c:pt idx="0">
                    <c:v>21/11/16</c:v>
                  </c:pt>
                  <c:pt idx="1">
                    <c:v>山头下厕所水管修复材料费</c:v>
                  </c:pt>
                  <c:pt idx="3">
                    <c:v>33</c:v>
                  </c:pt>
                  <c:pt idx="4">
                    <c:v>李梅法等</c:v>
                  </c:pt>
                </c:lvl>
                <c:lvl>
                  <c:pt idx="0">
                    <c:v>21/11/16</c:v>
                  </c:pt>
                  <c:pt idx="1">
                    <c:v>水仓头、小岭下清理杂草小工费</c:v>
                  </c:pt>
                  <c:pt idx="3">
                    <c:v>975</c:v>
                  </c:pt>
                  <c:pt idx="4">
                    <c:v>郭合康</c:v>
                  </c:pt>
                </c:lvl>
                <c:lvl>
                  <c:pt idx="0">
                    <c:v>21/11/8</c:v>
                  </c:pt>
                  <c:pt idx="1">
                    <c:v>环卫打扫用垃圾夹、扫帚</c:v>
                  </c:pt>
                  <c:pt idx="3">
                    <c:v>180</c:v>
                  </c:pt>
                  <c:pt idx="4">
                    <c:v>郭合康</c:v>
                  </c:pt>
                </c:lvl>
                <c:lvl>
                  <c:pt idx="0">
                    <c:v>21/10/27</c:v>
                  </c:pt>
                  <c:pt idx="1">
                    <c:v>温大线沿路门头广告整治工程工程款</c:v>
                  </c:pt>
                  <c:pt idx="3">
                    <c:v>73190</c:v>
                  </c:pt>
                  <c:pt idx="4">
                    <c:v>陈福友等</c:v>
                  </c:pt>
                </c:lvl>
                <c:lvl>
                  <c:pt idx="0">
                    <c:v>21/11/1</c:v>
                  </c:pt>
                  <c:pt idx="1">
                    <c:v>10月份下岙村公共厕所水费</c:v>
                  </c:pt>
                  <c:pt idx="3">
                    <c:v>2198.53</c:v>
                  </c:pt>
                  <c:pt idx="4">
                    <c:v>郭合康</c:v>
                  </c:pt>
                </c:lvl>
                <c:lvl>
                  <c:pt idx="0">
                    <c:v>21/12/1</c:v>
                  </c:pt>
                  <c:pt idx="1">
                    <c:v>11月份下岙村公共厕所水费</c:v>
                  </c:pt>
                  <c:pt idx="3">
                    <c:v>2228.93</c:v>
                  </c:pt>
                  <c:pt idx="4">
                    <c:v>郭合康</c:v>
                  </c:pt>
                </c:lvl>
                <c:lvl>
                  <c:pt idx="0">
                    <c:v>21/8/24</c:v>
                  </c:pt>
                  <c:pt idx="1">
                    <c:v>下岙村环山漫步道建设工程招标代理服务费</c:v>
                  </c:pt>
                  <c:pt idx="3">
                    <c:v>9150</c:v>
                  </c:pt>
                  <c:pt idx="4">
                    <c:v>蒋招娣等</c:v>
                  </c:pt>
                </c:lvl>
                <c:lvl>
                  <c:pt idx="0">
                    <c:v>21/11/13</c:v>
                  </c:pt>
                  <c:pt idx="1">
                    <c:v>2021年第三季度村邮员工资</c:v>
                  </c:pt>
                  <c:pt idx="3">
                    <c:v>5697</c:v>
                  </c:pt>
                  <c:pt idx="4">
                    <c:v>李梅法</c:v>
                  </c:pt>
                </c:lvl>
                <c:lvl>
                  <c:pt idx="0">
                    <c:v>21/11/25</c:v>
                  </c:pt>
                  <c:pt idx="1">
                    <c:v>11月份清洁工工资(罗福增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11/5</c:v>
                  </c:pt>
                  <c:pt idx="1">
                    <c:v>10月份老人会电费</c:v>
                  </c:pt>
                  <c:pt idx="3">
                    <c:v>132.8</c:v>
                  </c:pt>
                  <c:pt idx="4">
                    <c:v>郭合康</c:v>
                  </c:pt>
                </c:lvl>
                <c:lvl>
                  <c:pt idx="0">
                    <c:v>21/10/27</c:v>
                  </c:pt>
                  <c:pt idx="1">
                    <c:v>退下岙村温大线沿路门头广告整治工程保证金</c:v>
                  </c:pt>
                  <c:pt idx="3">
                    <c:v>7650</c:v>
                  </c:pt>
                  <c:pt idx="4">
                    <c:v>李梅法</c:v>
                  </c:pt>
                </c:lvl>
                <c:lvl>
                  <c:pt idx="0">
                    <c:v>21/11/2</c:v>
                  </c:pt>
                  <c:pt idx="1">
                    <c:v>10月份夜巡工资</c:v>
                  </c:pt>
                  <c:pt idx="3">
                    <c:v>6600</c:v>
                  </c:pt>
                  <c:pt idx="4">
                    <c:v>陈福友</c:v>
                  </c:pt>
                </c:lvl>
                <c:lvl>
                  <c:pt idx="0">
                    <c:v>21/11/19</c:v>
                  </c:pt>
                  <c:pt idx="1">
                    <c:v>预订书包杂志费</c:v>
                  </c:pt>
                  <c:pt idx="3">
                    <c:v>7312</c:v>
                  </c:pt>
                  <c:pt idx="4">
                    <c:v>郭合康等</c:v>
                  </c:pt>
                </c:lvl>
                <c:lvl>
                  <c:pt idx="0">
                    <c:v>21/11/19</c:v>
                  </c:pt>
                  <c:pt idx="1">
                    <c:v>预订温岭日报费</c:v>
                  </c:pt>
                  <c:pt idx="3">
                    <c:v>5160</c:v>
                  </c:pt>
                  <c:pt idx="4">
                    <c:v>郭合康等</c:v>
                  </c:pt>
                </c:lvl>
                <c:lvl>
                  <c:pt idx="0">
                    <c:v>21/9/2</c:v>
                  </c:pt>
                  <c:pt idx="1">
                    <c:v>温大线沿路门头广告整治工程设计费</c:v>
                  </c:pt>
                  <c:pt idx="3">
                    <c:v>21500</c:v>
                  </c:pt>
                  <c:pt idx="4">
                    <c:v>陈梦婷</c:v>
                  </c:pt>
                </c:lvl>
                <c:lvl>
                  <c:pt idx="0">
                    <c:v>21/8/24</c:v>
                  </c:pt>
                  <c:pt idx="1">
                    <c:v>下岙村环山漫步道建设工程预算编制费</c:v>
                  </c:pt>
                  <c:pt idx="3">
                    <c:v>3095</c:v>
                  </c:pt>
                  <c:pt idx="4">
                    <c:v>蒋招娣等</c:v>
                  </c:pt>
                </c:lvl>
                <c:lvl>
                  <c:pt idx="0">
                    <c:v>21/12/1</c:v>
                  </c:pt>
                  <c:pt idx="1">
                    <c:v>11月份夜巡工资</c:v>
                  </c:pt>
                  <c:pt idx="3">
                    <c:v>6600</c:v>
                  </c:pt>
                  <c:pt idx="4">
                    <c:v>陈福友</c:v>
                  </c:pt>
                </c:lvl>
                <c:lvl>
                  <c:pt idx="0">
                    <c:v>21/12/1</c:v>
                  </c:pt>
                  <c:pt idx="1">
                    <c:v>智安村居监控维护费(2021.12.1-2022.5.31)</c:v>
                  </c:pt>
                  <c:pt idx="3">
                    <c:v>8400</c:v>
                  </c:pt>
                  <c:pt idx="4">
                    <c:v>郭合康等</c:v>
                  </c:pt>
                </c:lvl>
                <c:lvl>
                  <c:pt idx="0">
                    <c:v>21/12/6</c:v>
                  </c:pt>
                  <c:pt idx="1">
                    <c:v>11月份老人会电费</c:v>
                  </c:pt>
                  <c:pt idx="3">
                    <c:v>106.58</c:v>
                  </c:pt>
                  <c:pt idx="4">
                    <c:v>郭合康</c:v>
                  </c:pt>
                </c:lvl>
                <c:lvl>
                  <c:pt idx="0">
                    <c:v>21/12/15</c:v>
                  </c:pt>
                  <c:pt idx="1">
                    <c:v>村留地租赁招标代理费</c:v>
                  </c:pt>
                  <c:pt idx="3">
                    <c:v>8000</c:v>
                  </c:pt>
                  <c:pt idx="4">
                    <c:v>陈福友等</c:v>
                  </c:pt>
                </c:lvl>
                <c:lvl>
                  <c:pt idx="0">
                    <c:v>21/12/15</c:v>
                  </c:pt>
                  <c:pt idx="1">
                    <c:v>退还林海宾村留地投标押金款</c:v>
                  </c:pt>
                  <c:pt idx="3">
                    <c:v>200000</c:v>
                  </c:pt>
                  <c:pt idx="4">
                    <c:v>卲军志等</c:v>
                  </c:pt>
                </c:lvl>
                <c:lvl>
                  <c:pt idx="0">
                    <c:v>21/12/25</c:v>
                  </c:pt>
                  <c:pt idx="1">
                    <c:v>2021年第四季度垃圾车修理费</c:v>
                  </c:pt>
                  <c:pt idx="3">
                    <c:v>550</c:v>
                  </c:pt>
                  <c:pt idx="4">
                    <c:v>郭海康等</c:v>
                  </c:pt>
                </c:lvl>
                <c:lvl>
                  <c:pt idx="0">
                    <c:v>21/12/25</c:v>
                  </c:pt>
                  <c:pt idx="1">
                    <c:v>12月份清洁工工资(罗福增)</c:v>
                  </c:pt>
                  <c:pt idx="3">
                    <c:v>3500</c:v>
                  </c:pt>
                  <c:pt idx="4">
                    <c:v>郭合康等</c:v>
                  </c:pt>
                </c:lvl>
                <c:lvl>
                  <c:pt idx="0">
                    <c:v>21/11/25</c:v>
                  </c:pt>
                  <c:pt idx="1">
                    <c:v>11月份清洁工工资(卲福中)</c:v>
                  </c:pt>
                  <c:pt idx="3">
                    <c:v>3500</c:v>
                  </c:pt>
                  <c:pt idx="4">
                    <c:v>郭合康等</c:v>
                  </c:pt>
                </c:lvl>
                <c:lvl>
                  <c:pt idx="0">
                    <c:v>21/12/25</c:v>
                  </c:pt>
                  <c:pt idx="1">
                    <c:v>2021年第四季度垃圾车修理费</c:v>
                  </c:pt>
                  <c:pt idx="3">
                    <c:v>550</c:v>
                  </c:pt>
                  <c:pt idx="4">
                    <c:v>郭合康等</c:v>
                  </c:pt>
                </c:lvl>
                <c:lvl>
                  <c:pt idx="0">
                    <c:v>21/12/25</c:v>
                  </c:pt>
                  <c:pt idx="1">
                    <c:v>12月份清洁工工资(卲福中)</c:v>
                  </c:pt>
                  <c:pt idx="3">
                    <c:v>3500</c:v>
                  </c:pt>
                  <c:pt idx="4">
                    <c:v>郭合康等</c:v>
                  </c:pt>
                </c:lvl>
                <c:lvl>
                  <c:pt idx="0">
                    <c:v>21/12/15</c:v>
                  </c:pt>
                  <c:pt idx="1">
                    <c:v>退还王晨村留地投标押金款</c:v>
                  </c:pt>
                  <c:pt idx="3">
                    <c:v>200000</c:v>
                  </c:pt>
                  <c:pt idx="4">
                    <c:v>卲军志等</c:v>
                  </c:pt>
                </c:lvl>
                <c:lvl>
                  <c:pt idx="0">
                    <c:v>21/12/15</c:v>
                  </c:pt>
                  <c:pt idx="1">
                    <c:v>退还郑萧村留地投标押金款</c:v>
                  </c:pt>
                  <c:pt idx="3">
                    <c:v>200000</c:v>
                  </c:pt>
                  <c:pt idx="4">
                    <c:v>卲军志等</c:v>
                  </c:pt>
                </c:lvl>
                <c:lvl>
                  <c:pt idx="0">
                    <c:v>21/11/18</c:v>
                  </c:pt>
                  <c:pt idx="1">
                    <c:v>收城西街道2021年第三季度下岙村村邮员基本服务运行经费补贴</c:v>
                  </c:pt>
                  <c:pt idx="2">
                    <c:v>3666</c:v>
                  </c:pt>
                  <c:pt idx="4">
                    <c:v>郭海涛</c:v>
                  </c:pt>
                </c:lvl>
                <c:lvl>
                  <c:pt idx="0">
                    <c:v>21/12/3</c:v>
                  </c:pt>
                  <c:pt idx="1">
                    <c:v>收城西街道2021年5、6、7、10月份文化礼堂月竞赛奖励款</c:v>
                  </c:pt>
                  <c:pt idx="2">
                    <c:v>2000</c:v>
                  </c:pt>
                  <c:pt idx="4">
                    <c:v>郭海涛</c:v>
                  </c:pt>
                </c:lvl>
                <c:lvl>
                  <c:pt idx="0">
                    <c:v>21/12/3</c:v>
                  </c:pt>
                  <c:pt idx="1">
                    <c:v>收城西街道2021年文体团队补助费</c:v>
                  </c:pt>
                  <c:pt idx="2">
                    <c:v>1000</c:v>
                  </c:pt>
                  <c:pt idx="4">
                    <c:v>郭海涛</c:v>
                  </c:pt>
                </c:lvl>
                <c:lvl>
                  <c:pt idx="0">
                    <c:v>21/12/9</c:v>
                  </c:pt>
                  <c:pt idx="1">
                    <c:v>收城西街道下发2020年规范化护村队补助</c:v>
                  </c:pt>
                  <c:pt idx="2">
                    <c:v>10000</c:v>
                  </c:pt>
                  <c:pt idx="4">
                    <c:v>郭海涛</c:v>
                  </c:pt>
                </c:lvl>
                <c:lvl>
                  <c:pt idx="0">
                    <c:v>21/12/9</c:v>
                  </c:pt>
                  <c:pt idx="1">
                    <c:v>收城西街道市下发2020年规范化护村队补助</c:v>
                  </c:pt>
                  <c:pt idx="2">
                    <c:v>10000</c:v>
                  </c:pt>
                  <c:pt idx="4">
                    <c:v>郭海涛</c:v>
                  </c:pt>
                </c:lvl>
                <c:lvl>
                  <c:pt idx="0">
                    <c:v>21/12/14</c:v>
                  </c:pt>
                  <c:pt idx="1">
                    <c:v>收城西街道农村公路养护(小岭下-水仓头)补助</c:v>
                  </c:pt>
                  <c:pt idx="2">
                    <c:v>10000</c:v>
                  </c:pt>
                  <c:pt idx="4">
                    <c:v>郭海涛</c:v>
                  </c:pt>
                </c:lvl>
                <c:lvl>
                  <c:pt idx="0">
                    <c:v>21/12/13</c:v>
                  </c:pt>
                  <c:pt idx="1">
                    <c:v>收范凌灏村留地投标押金款</c:v>
                  </c:pt>
                  <c:pt idx="2">
                    <c:v>200000</c:v>
                  </c:pt>
                  <c:pt idx="4">
                    <c:v>郭海涛</c:v>
                  </c:pt>
                </c:lvl>
                <c:lvl>
                  <c:pt idx="0">
                    <c:v>21/12/13</c:v>
                  </c:pt>
                  <c:pt idx="1">
                    <c:v>收王晨村留地投标押金款</c:v>
                  </c:pt>
                  <c:pt idx="2">
                    <c:v>200000</c:v>
                  </c:pt>
                  <c:pt idx="4">
                    <c:v>郭海涛</c:v>
                  </c:pt>
                </c:lvl>
                <c:lvl>
                  <c:pt idx="0">
                    <c:v>21/12/13</c:v>
                  </c:pt>
                  <c:pt idx="1">
                    <c:v>收林海宾村留地投标押金款</c:v>
                  </c:pt>
                  <c:pt idx="2">
                    <c:v>200000</c:v>
                  </c:pt>
                  <c:pt idx="4">
                    <c:v>郭海涛</c:v>
                  </c:pt>
                </c:lvl>
                <c:lvl>
                  <c:pt idx="0">
                    <c:v>21/12/13</c:v>
                  </c:pt>
                  <c:pt idx="1">
                    <c:v>收郑萧村留地投标押金款</c:v>
                  </c:pt>
                  <c:pt idx="2">
                    <c:v>200000</c:v>
                  </c:pt>
                  <c:pt idx="4">
                    <c:v>郭海涛</c:v>
                  </c:pt>
                </c:lvl>
                <c:lvl>
                  <c:pt idx="0">
                    <c:v>21/12/16</c:v>
                  </c:pt>
                  <c:pt idx="1">
                    <c:v>收城西街道2021年12月份市十七届人大代表选举经费</c:v>
                  </c:pt>
                  <c:pt idx="2">
                    <c:v>33500</c:v>
                  </c:pt>
                  <c:pt idx="4">
                    <c:v>郭海涛</c:v>
                  </c:pt>
                </c:lvl>
                <c:lvl>
                  <c:pt idx="0">
                    <c:v>21/11/3</c:v>
                  </c:pt>
                  <c:pt idx="1">
                    <c:v>收国网温岭市供电公司台州温岭2021年10千伏改造工程政策处理款</c:v>
                  </c:pt>
                  <c:pt idx="2">
                    <c:v>10950</c:v>
                  </c:pt>
                  <c:pt idx="4">
                    <c:v>郭海涛</c:v>
                  </c:pt>
                </c:lvl>
                <c:lvl>
                  <c:pt idx="0">
                    <c:v>21/11/17</c:v>
                  </c:pt>
                  <c:pt idx="1">
                    <c:v>收浙江江能建设有限公司土地租金</c:v>
                  </c:pt>
                  <c:pt idx="2">
                    <c:v>84000</c:v>
                  </c:pt>
                  <c:pt idx="4">
                    <c:v>郭海涛</c:v>
                  </c:pt>
                </c:lvl>
                <c:lvl>
                  <c:pt idx="0">
                    <c:v>21/11/5</c:v>
                  </c:pt>
                  <c:pt idx="1">
                    <c:v>收孔彬辉土地租金</c:v>
                  </c:pt>
                  <c:pt idx="2">
                    <c:v>10000</c:v>
                  </c:pt>
                  <c:pt idx="4">
                    <c:v>郭海涛</c:v>
                  </c:pt>
                </c:lvl>
                <c:lvl>
                  <c:pt idx="0">
                    <c:v>21/12/21</c:v>
                  </c:pt>
                  <c:pt idx="1">
                    <c:v>收台州银行活期存款利息(2021.9.21-2021.12.21)</c:v>
                  </c:pt>
                  <c:pt idx="2">
                    <c:v>3660.25</c:v>
                  </c:pt>
                  <c:pt idx="4">
                    <c:v>郭海涛</c:v>
                  </c:pt>
                </c:lvl>
                <c:lvl>
                  <c:pt idx="0">
                    <c:v>21/12/21</c:v>
                  </c:pt>
                  <c:pt idx="1">
                    <c:v>收城西支行活期存款利息(2021.9.21-2021.12.20)</c:v>
                  </c:pt>
                  <c:pt idx="2">
                    <c:v>762.75</c:v>
                  </c:pt>
                  <c:pt idx="4">
                    <c:v>郭海涛</c:v>
                  </c:pt>
                </c:lvl>
                <c:lvl>
                  <c:pt idx="0">
                    <c:v>21/12/5</c:v>
                  </c:pt>
                  <c:pt idx="1">
                    <c:v>收卲娇妹土地租金</c:v>
                  </c:pt>
                  <c:pt idx="2">
                    <c:v>5000</c:v>
                  </c:pt>
                  <c:pt idx="4">
                    <c:v>郭海涛</c:v>
                  </c:pt>
                </c:lvl>
                <c:lvl>
                  <c:pt idx="0">
                    <c:v>21/10/21</c:v>
                  </c:pt>
                  <c:pt idx="1">
                    <c:v>收工业城农用地青苗费</c:v>
                  </c:pt>
                  <c:pt idx="2">
                    <c:v>101923.5</c:v>
                  </c:pt>
                  <c:pt idx="4">
                    <c:v>郭海涛</c:v>
                  </c:pt>
                </c:lvl>
                <c:lvl>
                  <c:pt idx="0">
                    <c:v>21/11/23</c:v>
                  </c:pt>
                  <c:pt idx="1">
                    <c:v>收温岭市财政局一事一议对村级补助建设款</c:v>
                  </c:pt>
                  <c:pt idx="2">
                    <c:v>79500</c:v>
                  </c:pt>
                  <c:pt idx="4">
                    <c:v>郭海涛</c:v>
                  </c:pt>
                </c:lvl>
                <c:lvl>
                  <c:pt idx="0">
                    <c:v>21/11/23</c:v>
                  </c:pt>
                  <c:pt idx="1">
                    <c:v>收温岭市财政局一事一议对村级补助建设款</c:v>
                  </c:pt>
                  <c:pt idx="2">
                    <c:v>220500</c:v>
                  </c:pt>
                  <c:pt idx="4">
                    <c:v>郭海涛</c:v>
                  </c:pt>
                </c:lvl>
                <c:lvl>
                  <c:pt idx="0">
                    <c:v>21/12/22</c:v>
                  </c:pt>
                  <c:pt idx="1">
                    <c:v>收城西街道2020年耕地保护以奖代补资金</c:v>
                  </c:pt>
                  <c:pt idx="2">
                    <c:v>22273.8</c:v>
                  </c:pt>
                  <c:pt idx="4">
                    <c:v>郭海涛</c:v>
                  </c:pt>
                </c:lvl>
                <c:lvl>
                  <c:pt idx="0">
                    <c:v>21/12/24</c:v>
                  </c:pt>
                  <c:pt idx="1">
                    <c:v>收王米法土地租金</c:v>
                  </c:pt>
                  <c:pt idx="2">
                    <c:v>800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18787825"/>
        <c:axId val="56180688"/>
      </c:barChart>
      <c:catAx>
        <c:axId val="18787825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180688"/>
        <c:crossesAt val="0"/>
        <c:auto val="1"/>
        <c:lblAlgn val="ctr"/>
        <c:lblOffset val="100"/>
        <c:noMultiLvlLbl val="0"/>
      </c:catAx>
      <c:valAx>
        <c:axId val="5618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87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54</v>
      </c>
      <c r="B2" s="2" t="s">
        <v>5</v>
      </c>
      <c r="C2" s="2" t="n">
        <v>800</v>
      </c>
      <c r="D2" s="2"/>
      <c r="E2" s="3" t="s">
        <v>6</v>
      </c>
    </row>
    <row r="3" customFormat="false" ht="24" hidden="false" customHeight="true" outlineLevel="0" collapsed="false">
      <c r="A3" s="1" t="n">
        <v>44552</v>
      </c>
      <c r="B3" s="4" t="s">
        <v>7</v>
      </c>
      <c r="C3" s="2" t="n">
        <v>22273.8</v>
      </c>
      <c r="D3" s="2"/>
      <c r="E3" s="3" t="s">
        <v>6</v>
      </c>
    </row>
    <row r="4" customFormat="false" ht="24" hidden="false" customHeight="true" outlineLevel="0" collapsed="false">
      <c r="A4" s="1" t="n">
        <v>44523</v>
      </c>
      <c r="B4" s="4" t="s">
        <v>8</v>
      </c>
      <c r="C4" s="2" t="n">
        <v>220500</v>
      </c>
      <c r="D4" s="2"/>
      <c r="E4" s="3" t="s">
        <v>6</v>
      </c>
    </row>
    <row r="5" customFormat="false" ht="24" hidden="false" customHeight="true" outlineLevel="0" collapsed="false">
      <c r="A5" s="1" t="n">
        <v>44523</v>
      </c>
      <c r="B5" s="4" t="s">
        <v>8</v>
      </c>
      <c r="C5" s="2" t="n">
        <v>79500</v>
      </c>
      <c r="D5" s="2"/>
      <c r="E5" s="3" t="s">
        <v>6</v>
      </c>
    </row>
    <row r="6" customFormat="false" ht="24" hidden="false" customHeight="true" outlineLevel="0" collapsed="false">
      <c r="A6" s="1" t="n">
        <v>44490</v>
      </c>
      <c r="B6" s="4" t="s">
        <v>9</v>
      </c>
      <c r="C6" s="2" t="n">
        <v>101923.5</v>
      </c>
      <c r="D6" s="2"/>
      <c r="E6" s="3" t="s">
        <v>6</v>
      </c>
    </row>
    <row r="7" customFormat="false" ht="24" hidden="false" customHeight="true" outlineLevel="0" collapsed="false">
      <c r="A7" s="1" t="n">
        <v>44535</v>
      </c>
      <c r="B7" s="4" t="s">
        <v>10</v>
      </c>
      <c r="C7" s="2" t="n">
        <v>5000</v>
      </c>
      <c r="D7" s="2"/>
      <c r="E7" s="3" t="s">
        <v>6</v>
      </c>
    </row>
    <row r="8" customFormat="false" ht="24" hidden="false" customHeight="true" outlineLevel="0" collapsed="false">
      <c r="A8" s="1" t="n">
        <v>44551</v>
      </c>
      <c r="B8" s="4" t="s">
        <v>11</v>
      </c>
      <c r="C8" s="2" t="n">
        <v>762.75</v>
      </c>
      <c r="D8" s="2"/>
      <c r="E8" s="3" t="s">
        <v>6</v>
      </c>
    </row>
    <row r="9" customFormat="false" ht="24" hidden="false" customHeight="true" outlineLevel="0" collapsed="false">
      <c r="A9" s="1" t="n">
        <v>44551</v>
      </c>
      <c r="B9" s="4" t="s">
        <v>12</v>
      </c>
      <c r="C9" s="2" t="n">
        <v>3660.25</v>
      </c>
      <c r="D9" s="2"/>
      <c r="E9" s="3" t="s">
        <v>6</v>
      </c>
    </row>
    <row r="10" customFormat="false" ht="24" hidden="false" customHeight="true" outlineLevel="0" collapsed="false">
      <c r="A10" s="1" t="n">
        <v>44505</v>
      </c>
      <c r="B10" s="4" t="s">
        <v>13</v>
      </c>
      <c r="C10" s="2" t="n">
        <v>10000</v>
      </c>
      <c r="D10" s="2"/>
      <c r="E10" s="3" t="s">
        <v>6</v>
      </c>
    </row>
    <row r="11" customFormat="false" ht="24" hidden="false" customHeight="true" outlineLevel="0" collapsed="false">
      <c r="A11" s="1" t="n">
        <v>44517</v>
      </c>
      <c r="B11" s="4" t="s">
        <v>14</v>
      </c>
      <c r="C11" s="2" t="n">
        <v>84000</v>
      </c>
      <c r="D11" s="2"/>
      <c r="E11" s="3" t="s">
        <v>6</v>
      </c>
    </row>
    <row r="12" customFormat="false" ht="24" hidden="false" customHeight="true" outlineLevel="0" collapsed="false">
      <c r="A12" s="1" t="n">
        <v>44503</v>
      </c>
      <c r="B12" s="4" t="s">
        <v>15</v>
      </c>
      <c r="C12" s="2" t="n">
        <v>10950</v>
      </c>
      <c r="D12" s="2"/>
      <c r="E12" s="3" t="s">
        <v>6</v>
      </c>
    </row>
    <row r="13" customFormat="false" ht="24" hidden="false" customHeight="true" outlineLevel="0" collapsed="false">
      <c r="A13" s="1" t="n">
        <v>44546</v>
      </c>
      <c r="B13" s="4" t="s">
        <v>16</v>
      </c>
      <c r="C13" s="2" t="n">
        <v>33500</v>
      </c>
      <c r="D13" s="2"/>
      <c r="E13" s="3" t="s">
        <v>6</v>
      </c>
    </row>
    <row r="14" customFormat="false" ht="24" hidden="false" customHeight="true" outlineLevel="0" collapsed="false">
      <c r="A14" s="1" t="n">
        <v>44543</v>
      </c>
      <c r="B14" s="4" t="s">
        <v>17</v>
      </c>
      <c r="C14" s="2" t="n">
        <v>200000</v>
      </c>
      <c r="D14" s="2"/>
      <c r="E14" s="3" t="s">
        <v>6</v>
      </c>
    </row>
    <row r="15" customFormat="false" ht="24" hidden="false" customHeight="true" outlineLevel="0" collapsed="false">
      <c r="A15" s="1" t="n">
        <v>44543</v>
      </c>
      <c r="B15" s="4" t="s">
        <v>18</v>
      </c>
      <c r="C15" s="2" t="n">
        <v>200000</v>
      </c>
      <c r="D15" s="2"/>
      <c r="E15" s="3" t="s">
        <v>6</v>
      </c>
    </row>
    <row r="16" customFormat="false" ht="24" hidden="false" customHeight="true" outlineLevel="0" collapsed="false">
      <c r="A16" s="1" t="n">
        <v>44543</v>
      </c>
      <c r="B16" s="4" t="s">
        <v>19</v>
      </c>
      <c r="C16" s="2" t="n">
        <v>200000</v>
      </c>
      <c r="D16" s="2"/>
      <c r="E16" s="3" t="s">
        <v>6</v>
      </c>
    </row>
    <row r="17" customFormat="false" ht="24" hidden="false" customHeight="true" outlineLevel="0" collapsed="false">
      <c r="A17" s="1" t="n">
        <v>44543</v>
      </c>
      <c r="B17" s="4" t="s">
        <v>20</v>
      </c>
      <c r="C17" s="2" t="n">
        <v>200000</v>
      </c>
      <c r="D17" s="2"/>
      <c r="E17" s="3" t="s">
        <v>6</v>
      </c>
    </row>
    <row r="18" customFormat="false" ht="24" hidden="false" customHeight="true" outlineLevel="0" collapsed="false">
      <c r="A18" s="1" t="n">
        <v>44544</v>
      </c>
      <c r="B18" s="4" t="s">
        <v>21</v>
      </c>
      <c r="C18" s="2" t="n">
        <v>10000</v>
      </c>
      <c r="D18" s="2"/>
      <c r="E18" s="3" t="s">
        <v>6</v>
      </c>
    </row>
    <row r="19" customFormat="false" ht="24" hidden="false" customHeight="true" outlineLevel="0" collapsed="false">
      <c r="A19" s="1" t="n">
        <v>44539</v>
      </c>
      <c r="B19" s="4" t="s">
        <v>22</v>
      </c>
      <c r="C19" s="2" t="n">
        <v>10000</v>
      </c>
      <c r="D19" s="2"/>
      <c r="E19" s="3" t="s">
        <v>6</v>
      </c>
    </row>
    <row r="20" customFormat="false" ht="24" hidden="false" customHeight="true" outlineLevel="0" collapsed="false">
      <c r="A20" s="1" t="n">
        <v>44539</v>
      </c>
      <c r="B20" s="4" t="s">
        <v>23</v>
      </c>
      <c r="C20" s="2" t="n">
        <v>10000</v>
      </c>
      <c r="D20" s="2"/>
      <c r="E20" s="3" t="s">
        <v>6</v>
      </c>
    </row>
    <row r="21" customFormat="false" ht="24" hidden="false" customHeight="true" outlineLevel="0" collapsed="false">
      <c r="A21" s="1" t="n">
        <v>44533</v>
      </c>
      <c r="B21" s="4" t="s">
        <v>24</v>
      </c>
      <c r="C21" s="2" t="n">
        <v>1000</v>
      </c>
      <c r="D21" s="2"/>
      <c r="E21" s="3" t="s">
        <v>6</v>
      </c>
    </row>
    <row r="22" customFormat="false" ht="24" hidden="false" customHeight="true" outlineLevel="0" collapsed="false">
      <c r="A22" s="1" t="n">
        <v>44533</v>
      </c>
      <c r="B22" s="4" t="s">
        <v>25</v>
      </c>
      <c r="C22" s="2" t="n">
        <v>2000</v>
      </c>
      <c r="D22" s="2"/>
      <c r="E22" s="3" t="s">
        <v>6</v>
      </c>
    </row>
    <row r="23" customFormat="false" ht="24" hidden="false" customHeight="true" outlineLevel="0" collapsed="false">
      <c r="A23" s="1" t="n">
        <v>44518</v>
      </c>
      <c r="B23" s="4" t="s">
        <v>26</v>
      </c>
      <c r="C23" s="2" t="n">
        <v>3666</v>
      </c>
      <c r="D23" s="2"/>
      <c r="E23" s="3" t="s">
        <v>6</v>
      </c>
    </row>
    <row r="24" customFormat="false" ht="24" hidden="false" customHeight="true" outlineLevel="0" collapsed="false">
      <c r="A24" s="1" t="n">
        <v>44545</v>
      </c>
      <c r="B24" s="4" t="s">
        <v>27</v>
      </c>
      <c r="C24" s="2"/>
      <c r="D24" s="2" t="n">
        <v>200000</v>
      </c>
      <c r="E24" s="3" t="s">
        <v>28</v>
      </c>
    </row>
    <row r="25" customFormat="false" ht="24" hidden="false" customHeight="true" outlineLevel="0" collapsed="false">
      <c r="A25" s="1" t="n">
        <v>44545</v>
      </c>
      <c r="B25" s="4" t="s">
        <v>29</v>
      </c>
      <c r="C25" s="2"/>
      <c r="D25" s="2" t="n">
        <v>200000</v>
      </c>
      <c r="E25" s="3" t="s">
        <v>28</v>
      </c>
    </row>
    <row r="26" customFormat="false" ht="24" hidden="false" customHeight="true" outlineLevel="0" collapsed="false">
      <c r="A26" s="1" t="n">
        <v>44555</v>
      </c>
      <c r="B26" s="5" t="s">
        <v>30</v>
      </c>
      <c r="C26" s="2"/>
      <c r="D26" s="2" t="n">
        <v>3500</v>
      </c>
      <c r="E26" s="3" t="s">
        <v>31</v>
      </c>
    </row>
    <row r="27" customFormat="false" ht="24" hidden="false" customHeight="true" outlineLevel="0" collapsed="false">
      <c r="A27" s="1" t="n">
        <v>44555</v>
      </c>
      <c r="B27" s="5" t="s">
        <v>32</v>
      </c>
      <c r="C27" s="2"/>
      <c r="D27" s="2" t="n">
        <v>550</v>
      </c>
      <c r="E27" s="3" t="s">
        <v>31</v>
      </c>
    </row>
    <row r="28" customFormat="false" ht="24" hidden="false" customHeight="true" outlineLevel="0" collapsed="false">
      <c r="A28" s="1" t="n">
        <v>44525</v>
      </c>
      <c r="B28" s="5" t="s">
        <v>33</v>
      </c>
      <c r="C28" s="2"/>
      <c r="D28" s="2" t="n">
        <v>3500</v>
      </c>
      <c r="E28" s="3" t="s">
        <v>31</v>
      </c>
    </row>
    <row r="29" customFormat="false" ht="24" hidden="false" customHeight="true" outlineLevel="0" collapsed="false">
      <c r="A29" s="1" t="n">
        <v>44555</v>
      </c>
      <c r="B29" s="5" t="s">
        <v>34</v>
      </c>
      <c r="C29" s="2"/>
      <c r="D29" s="2" t="n">
        <v>3500</v>
      </c>
      <c r="E29" s="3" t="s">
        <v>31</v>
      </c>
    </row>
    <row r="30" customFormat="false" ht="24" hidden="false" customHeight="true" outlineLevel="0" collapsed="false">
      <c r="A30" s="1" t="n">
        <v>44555</v>
      </c>
      <c r="B30" s="5" t="s">
        <v>32</v>
      </c>
      <c r="C30" s="2"/>
      <c r="D30" s="2" t="n">
        <v>550</v>
      </c>
      <c r="E30" s="3" t="s">
        <v>35</v>
      </c>
    </row>
    <row r="31" customFormat="false" ht="24" hidden="false" customHeight="true" outlineLevel="0" collapsed="false">
      <c r="A31" s="1" t="n">
        <v>44545</v>
      </c>
      <c r="B31" s="4" t="s">
        <v>36</v>
      </c>
      <c r="C31" s="2"/>
      <c r="D31" s="2" t="n">
        <v>200000</v>
      </c>
      <c r="E31" s="3" t="s">
        <v>28</v>
      </c>
    </row>
    <row r="32" customFormat="false" ht="24" hidden="false" customHeight="true" outlineLevel="0" collapsed="false">
      <c r="A32" s="1" t="n">
        <v>44545</v>
      </c>
      <c r="B32" s="4" t="s">
        <v>37</v>
      </c>
      <c r="C32" s="2"/>
      <c r="D32" s="2" t="n">
        <v>8000</v>
      </c>
      <c r="E32" s="3" t="s">
        <v>38</v>
      </c>
    </row>
    <row r="33" customFormat="false" ht="24" hidden="false" customHeight="true" outlineLevel="0" collapsed="false">
      <c r="A33" s="1" t="n">
        <v>44536</v>
      </c>
      <c r="B33" s="5" t="s">
        <v>39</v>
      </c>
      <c r="C33" s="2"/>
      <c r="D33" s="2" t="n">
        <v>106.58</v>
      </c>
      <c r="E33" s="3" t="s">
        <v>40</v>
      </c>
    </row>
    <row r="34" customFormat="false" ht="24" hidden="false" customHeight="true" outlineLevel="0" collapsed="false">
      <c r="A34" s="1" t="n">
        <v>44531</v>
      </c>
      <c r="B34" s="4" t="s">
        <v>41</v>
      </c>
      <c r="C34" s="2"/>
      <c r="D34" s="2" t="n">
        <v>8400</v>
      </c>
      <c r="E34" s="3" t="s">
        <v>31</v>
      </c>
    </row>
    <row r="35" customFormat="false" ht="24" hidden="false" customHeight="true" outlineLevel="0" collapsed="false">
      <c r="A35" s="1" t="n">
        <v>44531</v>
      </c>
      <c r="B35" s="5" t="s">
        <v>42</v>
      </c>
      <c r="C35" s="2"/>
      <c r="D35" s="2" t="n">
        <v>6600</v>
      </c>
      <c r="E35" s="3" t="s">
        <v>43</v>
      </c>
    </row>
    <row r="36" customFormat="false" ht="24" hidden="false" customHeight="true" outlineLevel="0" collapsed="false">
      <c r="A36" s="1" t="n">
        <v>44432</v>
      </c>
      <c r="B36" s="4" t="s">
        <v>44</v>
      </c>
      <c r="C36" s="2"/>
      <c r="D36" s="2" t="n">
        <v>3095</v>
      </c>
      <c r="E36" s="3" t="s">
        <v>45</v>
      </c>
    </row>
    <row r="37" customFormat="false" ht="24" hidden="false" customHeight="true" outlineLevel="0" collapsed="false">
      <c r="A37" s="1" t="n">
        <v>44441</v>
      </c>
      <c r="B37" s="4" t="s">
        <v>46</v>
      </c>
      <c r="C37" s="2"/>
      <c r="D37" s="2" t="n">
        <v>21500</v>
      </c>
      <c r="E37" s="3" t="s">
        <v>47</v>
      </c>
    </row>
    <row r="38" customFormat="false" ht="24" hidden="false" customHeight="true" outlineLevel="0" collapsed="false">
      <c r="A38" s="1" t="n">
        <v>44519</v>
      </c>
      <c r="B38" s="4" t="s">
        <v>48</v>
      </c>
      <c r="C38" s="2"/>
      <c r="D38" s="2" t="n">
        <v>5160</v>
      </c>
      <c r="E38" s="3" t="s">
        <v>31</v>
      </c>
    </row>
    <row r="39" customFormat="false" ht="24" hidden="false" customHeight="true" outlineLevel="0" collapsed="false">
      <c r="A39" s="1" t="n">
        <v>44519</v>
      </c>
      <c r="B39" s="4" t="s">
        <v>49</v>
      </c>
      <c r="C39" s="2"/>
      <c r="D39" s="2" t="n">
        <v>7312</v>
      </c>
      <c r="E39" s="3" t="s">
        <v>31</v>
      </c>
    </row>
    <row r="40" customFormat="false" ht="24" hidden="false" customHeight="true" outlineLevel="0" collapsed="false">
      <c r="A40" s="1" t="n">
        <v>44502</v>
      </c>
      <c r="B40" s="5" t="s">
        <v>50</v>
      </c>
      <c r="C40" s="2"/>
      <c r="D40" s="2" t="n">
        <v>6600</v>
      </c>
      <c r="E40" s="3" t="s">
        <v>43</v>
      </c>
    </row>
    <row r="41" customFormat="false" ht="24" hidden="false" customHeight="true" outlineLevel="0" collapsed="false">
      <c r="A41" s="1" t="n">
        <v>44496</v>
      </c>
      <c r="B41" s="4" t="s">
        <v>51</v>
      </c>
      <c r="C41" s="2"/>
      <c r="D41" s="2" t="n">
        <v>7650</v>
      </c>
      <c r="E41" s="3" t="s">
        <v>52</v>
      </c>
    </row>
    <row r="42" customFormat="false" ht="24" hidden="false" customHeight="true" outlineLevel="0" collapsed="false">
      <c r="A42" s="1" t="n">
        <v>44505</v>
      </c>
      <c r="B42" s="5" t="s">
        <v>53</v>
      </c>
      <c r="C42" s="2"/>
      <c r="D42" s="2" t="n">
        <v>132.8</v>
      </c>
      <c r="E42" s="3" t="s">
        <v>40</v>
      </c>
    </row>
    <row r="43" customFormat="false" ht="24" hidden="false" customHeight="true" outlineLevel="0" collapsed="false">
      <c r="A43" s="1" t="n">
        <v>44525</v>
      </c>
      <c r="B43" s="5" t="s">
        <v>54</v>
      </c>
      <c r="C43" s="2"/>
      <c r="D43" s="2" t="n">
        <v>3500</v>
      </c>
      <c r="E43" s="3" t="s">
        <v>40</v>
      </c>
    </row>
    <row r="44" customFormat="false" ht="24" hidden="false" customHeight="true" outlineLevel="0" collapsed="false">
      <c r="A44" s="1" t="n">
        <v>44513</v>
      </c>
      <c r="B44" s="5" t="s">
        <v>55</v>
      </c>
      <c r="C44" s="2"/>
      <c r="D44" s="2" t="n">
        <v>5697</v>
      </c>
      <c r="E44" s="3" t="s">
        <v>52</v>
      </c>
    </row>
    <row r="45" customFormat="false" ht="24" hidden="false" customHeight="true" outlineLevel="0" collapsed="false">
      <c r="A45" s="1" t="n">
        <v>44432</v>
      </c>
      <c r="B45" s="4" t="s">
        <v>56</v>
      </c>
      <c r="C45" s="2"/>
      <c r="D45" s="2" t="n">
        <v>9150</v>
      </c>
      <c r="E45" s="3" t="s">
        <v>45</v>
      </c>
    </row>
    <row r="46" customFormat="false" ht="24" hidden="false" customHeight="true" outlineLevel="0" collapsed="false">
      <c r="A46" s="1" t="n">
        <v>44531</v>
      </c>
      <c r="B46" s="5" t="s">
        <v>57</v>
      </c>
      <c r="C46" s="2"/>
      <c r="D46" s="2" t="n">
        <v>2228.93</v>
      </c>
      <c r="E46" s="3" t="s">
        <v>40</v>
      </c>
    </row>
    <row r="47" customFormat="false" ht="24" hidden="false" customHeight="true" outlineLevel="0" collapsed="false">
      <c r="A47" s="1" t="n">
        <v>44501</v>
      </c>
      <c r="B47" s="5" t="s">
        <v>58</v>
      </c>
      <c r="C47" s="2"/>
      <c r="D47" s="2" t="n">
        <v>2198.53</v>
      </c>
      <c r="E47" s="3" t="s">
        <v>40</v>
      </c>
    </row>
    <row r="48" customFormat="false" ht="24" hidden="false" customHeight="true" outlineLevel="0" collapsed="false">
      <c r="A48" s="1" t="n">
        <v>44496</v>
      </c>
      <c r="B48" s="4" t="s">
        <v>59</v>
      </c>
      <c r="C48" s="2"/>
      <c r="D48" s="2" t="n">
        <v>73190</v>
      </c>
      <c r="E48" s="3" t="s">
        <v>38</v>
      </c>
    </row>
    <row r="49" customFormat="false" ht="24" hidden="false" customHeight="true" outlineLevel="0" collapsed="false">
      <c r="A49" s="1" t="n">
        <v>44508</v>
      </c>
      <c r="B49" s="4" t="s">
        <v>60</v>
      </c>
      <c r="C49" s="2"/>
      <c r="D49" s="2" t="n">
        <v>180</v>
      </c>
      <c r="E49" s="3" t="s">
        <v>40</v>
      </c>
    </row>
    <row r="50" customFormat="false" ht="24" hidden="false" customHeight="true" outlineLevel="0" collapsed="false">
      <c r="A50" s="1" t="n">
        <v>44516</v>
      </c>
      <c r="B50" s="4" t="s">
        <v>61</v>
      </c>
      <c r="C50" s="2"/>
      <c r="D50" s="2" t="n">
        <v>975</v>
      </c>
      <c r="E50" s="3" t="s">
        <v>40</v>
      </c>
    </row>
    <row r="51" customFormat="false" ht="24" hidden="false" customHeight="true" outlineLevel="0" collapsed="false">
      <c r="A51" s="1" t="n">
        <v>44516</v>
      </c>
      <c r="B51" s="4" t="s">
        <v>62</v>
      </c>
      <c r="C51" s="2"/>
      <c r="D51" s="2" t="n">
        <v>33</v>
      </c>
      <c r="E51" s="3" t="s">
        <v>63</v>
      </c>
    </row>
    <row r="52" customFormat="false" ht="24" hidden="false" customHeight="true" outlineLevel="0" collapsed="false">
      <c r="A52" s="1" t="n">
        <v>44516</v>
      </c>
      <c r="B52" s="4" t="s">
        <v>64</v>
      </c>
      <c r="C52" s="2"/>
      <c r="D52" s="2" t="n">
        <v>900</v>
      </c>
      <c r="E52" s="3" t="s">
        <v>65</v>
      </c>
    </row>
    <row r="53" customFormat="false" ht="24" hidden="false" customHeight="true" outlineLevel="0" collapsed="false">
      <c r="A53" s="1" t="n">
        <v>44516</v>
      </c>
      <c r="B53" s="4" t="s">
        <v>66</v>
      </c>
      <c r="C53" s="2"/>
      <c r="D53" s="2" t="n">
        <v>200</v>
      </c>
      <c r="E53" s="3" t="s">
        <v>67</v>
      </c>
    </row>
    <row r="54" customFormat="false" ht="24" hidden="false" customHeight="true" outlineLevel="0" collapsed="false">
      <c r="A54" s="1" t="n">
        <v>44513</v>
      </c>
      <c r="B54" s="5" t="s">
        <v>68</v>
      </c>
      <c r="C54" s="2"/>
      <c r="D54" s="2" t="n">
        <v>800</v>
      </c>
      <c r="E54" s="3" t="s">
        <v>31</v>
      </c>
    </row>
    <row r="55" customFormat="false" ht="24" hidden="false" customHeight="true" outlineLevel="0" collapsed="false">
      <c r="A55" s="1" t="n">
        <v>44504</v>
      </c>
      <c r="B55" s="4" t="s">
        <v>69</v>
      </c>
      <c r="C55" s="2"/>
      <c r="D55" s="2" t="n">
        <v>90</v>
      </c>
      <c r="E55" s="3" t="s">
        <v>40</v>
      </c>
    </row>
    <row r="56" customFormat="false" ht="24" hidden="false" customHeight="true" outlineLevel="0" collapsed="false">
      <c r="A56" s="1" t="n">
        <v>44492</v>
      </c>
      <c r="B56" s="4" t="s">
        <v>70</v>
      </c>
      <c r="C56" s="2"/>
      <c r="D56" s="2" t="n">
        <v>95</v>
      </c>
      <c r="E56" s="3" t="s">
        <v>40</v>
      </c>
    </row>
    <row r="57" customFormat="false" ht="24" hidden="false" customHeight="true" outlineLevel="0" collapsed="false">
      <c r="A57" s="1" t="n">
        <v>44512</v>
      </c>
      <c r="B57" s="4" t="s">
        <v>71</v>
      </c>
      <c r="C57" s="2"/>
      <c r="D57" s="2" t="n">
        <v>55.8</v>
      </c>
      <c r="E57" s="3" t="s">
        <v>40</v>
      </c>
    </row>
    <row r="58" customFormat="false" ht="24" hidden="false" customHeight="true" outlineLevel="0" collapsed="false">
      <c r="A58" s="1" t="n">
        <v>44492</v>
      </c>
      <c r="B58" s="4" t="s">
        <v>72</v>
      </c>
      <c r="C58" s="2"/>
      <c r="D58" s="2" t="n">
        <v>106</v>
      </c>
      <c r="E58" s="3" t="s">
        <v>40</v>
      </c>
    </row>
    <row r="59" customFormat="false" ht="24" hidden="false" customHeight="true" outlineLevel="0" collapsed="false">
      <c r="A59" s="1" t="n">
        <v>44516</v>
      </c>
      <c r="B59" s="4" t="s">
        <v>73</v>
      </c>
      <c r="C59" s="2"/>
      <c r="D59" s="2" t="n">
        <v>4800</v>
      </c>
      <c r="E59" s="3" t="s">
        <v>40</v>
      </c>
    </row>
    <row r="60" customFormat="false" ht="24" hidden="false" customHeight="true" outlineLevel="0" collapsed="false">
      <c r="A60" s="1" t="n">
        <v>44516</v>
      </c>
      <c r="B60" s="4" t="s">
        <v>74</v>
      </c>
      <c r="C60" s="2"/>
      <c r="D60" s="2" t="n">
        <v>4300</v>
      </c>
      <c r="E60" s="3" t="s">
        <v>40</v>
      </c>
    </row>
    <row r="61" customFormat="false" ht="24" hidden="false" customHeight="true" outlineLevel="0" collapsed="false">
      <c r="A61" s="1" t="n">
        <v>44536</v>
      </c>
      <c r="B61" s="5" t="s">
        <v>75</v>
      </c>
      <c r="C61" s="2"/>
      <c r="D61" s="2" t="n">
        <v>800</v>
      </c>
      <c r="E61" s="3" t="s">
        <v>40</v>
      </c>
    </row>
    <row r="62" customFormat="false" ht="24" hidden="false" customHeight="true" outlineLevel="0" collapsed="false">
      <c r="A62" s="1" t="n">
        <v>44535</v>
      </c>
      <c r="B62" s="4" t="s">
        <v>76</v>
      </c>
      <c r="C62" s="2"/>
      <c r="D62" s="2" t="n">
        <v>80</v>
      </c>
      <c r="E62" s="3" t="s">
        <v>52</v>
      </c>
    </row>
    <row r="63" customFormat="false" ht="24" hidden="false" customHeight="true" outlineLevel="0" collapsed="false">
      <c r="A63" s="1" t="n">
        <v>44543</v>
      </c>
      <c r="B63" s="5" t="s">
        <v>77</v>
      </c>
      <c r="C63" s="2"/>
      <c r="D63" s="2" t="n">
        <v>600</v>
      </c>
      <c r="E63" s="3" t="s">
        <v>40</v>
      </c>
    </row>
    <row r="64" customFormat="false" ht="24" hidden="false" customHeight="true" outlineLevel="0" collapsed="false">
      <c r="A64" s="1" t="n">
        <v>44280</v>
      </c>
      <c r="B64" s="4" t="s">
        <v>78</v>
      </c>
      <c r="C64" s="2"/>
      <c r="D64" s="2" t="n">
        <v>260</v>
      </c>
      <c r="E64" s="3" t="s">
        <v>79</v>
      </c>
    </row>
    <row r="65" customFormat="false" ht="24" hidden="false" customHeight="true" outlineLevel="0" collapsed="false">
      <c r="A65" s="1" t="n">
        <v>44546</v>
      </c>
      <c r="B65" s="4" t="s">
        <v>80</v>
      </c>
      <c r="C65" s="2"/>
      <c r="D65" s="2" t="n">
        <v>900</v>
      </c>
      <c r="E65" s="3" t="s">
        <v>65</v>
      </c>
    </row>
    <row r="66" customFormat="false" ht="24" hidden="false" customHeight="true" outlineLevel="0" collapsed="false">
      <c r="A66" s="1" t="n">
        <v>44517</v>
      </c>
      <c r="B66" s="4" t="s">
        <v>81</v>
      </c>
      <c r="C66" s="2"/>
      <c r="D66" s="2" t="n">
        <v>360</v>
      </c>
      <c r="E66" s="3" t="s">
        <v>43</v>
      </c>
    </row>
    <row r="67" customFormat="false" ht="24" hidden="false" customHeight="true" outlineLevel="0" collapsed="false">
      <c r="A67" s="1" t="n">
        <v>44556</v>
      </c>
      <c r="B67" s="4" t="s">
        <v>82</v>
      </c>
      <c r="C67" s="2"/>
      <c r="D67" s="2" t="n">
        <v>320</v>
      </c>
      <c r="E67" s="3" t="s">
        <v>40</v>
      </c>
    </row>
    <row r="68" customFormat="false" ht="24" hidden="false" customHeight="true" outlineLevel="0" collapsed="false">
      <c r="A68" s="1" t="n">
        <v>44536</v>
      </c>
      <c r="B68" s="4" t="s">
        <v>83</v>
      </c>
      <c r="C68" s="2"/>
      <c r="D68" s="2" t="n">
        <v>600</v>
      </c>
      <c r="E68" s="3" t="s">
        <v>40</v>
      </c>
    </row>
    <row r="69" customFormat="false" ht="24" hidden="false" customHeight="true" outlineLevel="0" collapsed="false">
      <c r="A69" s="1" t="n">
        <v>44535</v>
      </c>
      <c r="B69" s="4" t="s">
        <v>84</v>
      </c>
      <c r="C69" s="2"/>
      <c r="D69" s="2" t="n">
        <v>138</v>
      </c>
      <c r="E69" s="3" t="s">
        <v>47</v>
      </c>
    </row>
    <row r="70" customFormat="false" ht="24" hidden="false" customHeight="true" outlineLevel="0" collapsed="false">
      <c r="A70" s="1" t="n">
        <v>44533</v>
      </c>
      <c r="B70" s="4" t="s">
        <v>85</v>
      </c>
      <c r="C70" s="2"/>
      <c r="D70" s="2" t="n">
        <v>204000</v>
      </c>
      <c r="E70" s="3" t="s">
        <v>31</v>
      </c>
    </row>
    <row r="71" customFormat="false" ht="24" hidden="false" customHeight="true" outlineLevel="0" collapsed="false">
      <c r="A71" s="1" t="n">
        <v>44552</v>
      </c>
      <c r="B71" s="4" t="s">
        <v>86</v>
      </c>
      <c r="C71" s="2"/>
      <c r="D71" s="2" t="n">
        <v>199900</v>
      </c>
      <c r="E71" s="3" t="s">
        <v>31</v>
      </c>
    </row>
    <row r="72" customFormat="false" ht="24" hidden="false" customHeight="true" outlineLevel="0" collapsed="false">
      <c r="A72" s="1" t="s">
        <v>87</v>
      </c>
      <c r="B72" s="2"/>
      <c r="C72" s="2" t="n">
        <f aca="false">SUM(C2:C23)</f>
        <v>1409536.3</v>
      </c>
      <c r="D72" s="2" t="n">
        <f aca="false">SUM(D24:D71)</f>
        <v>1202613.64</v>
      </c>
      <c r="E72" s="2"/>
    </row>
    <row r="73" customFormat="false" ht="24" hidden="false" customHeight="true" outlineLevel="0" collapsed="false">
      <c r="A73" s="6" t="s">
        <v>88</v>
      </c>
      <c r="B73" s="6"/>
      <c r="C73" s="6"/>
      <c r="D73" s="6"/>
      <c r="E73" s="6"/>
    </row>
    <row r="74" customFormat="false" ht="24" hidden="false" customHeight="true" outlineLevel="0" collapsed="false">
      <c r="A74" s="6" t="s">
        <v>89</v>
      </c>
      <c r="B74" s="6"/>
      <c r="C74" s="6"/>
      <c r="D74" s="6"/>
      <c r="E74" s="6"/>
    </row>
    <row r="75" customFormat="false" ht="24" hidden="false" customHeight="true" outlineLevel="0" collapsed="false">
      <c r="A75" s="6" t="s">
        <v>90</v>
      </c>
      <c r="B75" s="6"/>
      <c r="C75" s="6"/>
      <c r="D75" s="6"/>
      <c r="E75" s="6"/>
      <c r="F75" s="7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</sheetData>
  <mergeCells count="3">
    <mergeCell ref="A73:E73"/>
    <mergeCell ref="A74:E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2-02-11T02:39:06Z</dcterms:modified>
  <cp:revision>0</cp:revision>
  <dc:subject/>
  <dc:title/>
</cp:coreProperties>
</file>