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张勇</t>
  </si>
  <si>
    <t xml:space="preserve">镇级监察信息员</t>
  </si>
  <si>
    <t xml:space="preserve">廉政随拍信息员</t>
  </si>
  <si>
    <t xml:space="preserve">城南镇</t>
  </si>
  <si>
    <t xml:space="preserve">曹建军</t>
  </si>
  <si>
    <t xml:space="preserve">田塘村监察联络站站长</t>
  </si>
  <si>
    <t xml:space="preserve">田塘村</t>
  </si>
  <si>
    <t xml:space="preserve">蒋冬友</t>
  </si>
  <si>
    <t xml:space="preserve">沌头村监察联络站站长</t>
  </si>
  <si>
    <t xml:space="preserve">沌头村</t>
  </si>
  <si>
    <t xml:space="preserve">傅妙友</t>
  </si>
  <si>
    <t xml:space="preserve">冷水塘村监察联络站站长</t>
  </si>
  <si>
    <t xml:space="preserve">冷水塘村</t>
  </si>
  <si>
    <t xml:space="preserve">潘岳军</t>
  </si>
  <si>
    <t xml:space="preserve">长沙村监察联络站站长</t>
  </si>
  <si>
    <t xml:space="preserve">长沙村</t>
  </si>
  <si>
    <t xml:space="preserve">陈小夫</t>
  </si>
  <si>
    <t xml:space="preserve">林岙村监察联络站站长</t>
  </si>
  <si>
    <t xml:space="preserve">林岙村</t>
  </si>
  <si>
    <t xml:space="preserve">金伯根</t>
  </si>
  <si>
    <t xml:space="preserve">磊石村监察联络站站长</t>
  </si>
  <si>
    <t xml:space="preserve">磊石村</t>
  </si>
  <si>
    <t xml:space="preserve">黄雪平</t>
  </si>
  <si>
    <t xml:space="preserve">担屿村监察联络站站长</t>
  </si>
  <si>
    <t xml:space="preserve">13758689928</t>
  </si>
  <si>
    <t xml:space="preserve">担屿村</t>
  </si>
  <si>
    <t xml:space="preserve">何灵云</t>
  </si>
  <si>
    <t xml:space="preserve">沙头门村监察联络站站长</t>
  </si>
  <si>
    <t xml:space="preserve">沙头门村</t>
  </si>
  <si>
    <t xml:space="preserve">邵剑斌</t>
  </si>
  <si>
    <t xml:space="preserve">罗殊村监察联络站站长</t>
  </si>
  <si>
    <t xml:space="preserve">罗殊村</t>
  </si>
  <si>
    <t xml:space="preserve">赵了红</t>
  </si>
  <si>
    <t xml:space="preserve">后岭村监察联络站站长</t>
  </si>
  <si>
    <t xml:space="preserve">后岭村</t>
  </si>
  <si>
    <t xml:space="preserve">邵增良</t>
  </si>
  <si>
    <t xml:space="preserve">营田村监察联络站站长</t>
  </si>
  <si>
    <t xml:space="preserve">13858630069</t>
  </si>
  <si>
    <t xml:space="preserve">营田村</t>
  </si>
  <si>
    <t xml:space="preserve">方桂保</t>
  </si>
  <si>
    <t xml:space="preserve">叠岭村监察联络站站长</t>
  </si>
  <si>
    <t xml:space="preserve">叠岭村</t>
  </si>
  <si>
    <t xml:space="preserve">陈星明</t>
  </si>
  <si>
    <t xml:space="preserve">叠岭村监察联络站成员</t>
  </si>
  <si>
    <t xml:space="preserve">陈世君</t>
  </si>
  <si>
    <t xml:space="preserve">照谷村监察联络站站长</t>
  </si>
  <si>
    <t xml:space="preserve">13968539558</t>
  </si>
  <si>
    <t xml:space="preserve">照谷村</t>
  </si>
  <si>
    <t xml:space="preserve">孔庆定</t>
  </si>
  <si>
    <t xml:space="preserve">江湾村监察联络站站长</t>
  </si>
  <si>
    <t xml:space="preserve">江湾村</t>
  </si>
  <si>
    <t xml:space="preserve">孔勇强</t>
  </si>
  <si>
    <t xml:space="preserve">上塘村监察联络站站长</t>
  </si>
  <si>
    <t xml:space="preserve">上塘村</t>
  </si>
  <si>
    <t xml:space="preserve">郑金军</t>
  </si>
  <si>
    <t xml:space="preserve">山后村监察联络站站长</t>
  </si>
  <si>
    <t xml:space="preserve">13819619168</t>
  </si>
  <si>
    <t xml:space="preserve">山后村</t>
  </si>
  <si>
    <t xml:space="preserve">黄荣岳</t>
  </si>
  <si>
    <t xml:space="preserve">大田村监察联络站站长</t>
  </si>
  <si>
    <t xml:space="preserve">13867673022</t>
  </si>
  <si>
    <t xml:space="preserve">大田村</t>
  </si>
  <si>
    <t xml:space="preserve">王炎淼</t>
  </si>
  <si>
    <t xml:space="preserve">新园村监察联络站站长</t>
  </si>
  <si>
    <t xml:space="preserve">新园村</t>
  </si>
  <si>
    <t xml:space="preserve">林传军</t>
  </si>
  <si>
    <t xml:space="preserve">西山村监察联络站站长</t>
  </si>
  <si>
    <t xml:space="preserve">西山村</t>
  </si>
  <si>
    <t xml:space="preserve">冯济会</t>
  </si>
  <si>
    <t xml:space="preserve">新沙头村监察联络站站长</t>
  </si>
  <si>
    <t xml:space="preserve">新沙头村</t>
  </si>
  <si>
    <t xml:space="preserve">叶丹丹</t>
  </si>
  <si>
    <t xml:space="preserve">凤溪村监察联络站信息员</t>
  </si>
  <si>
    <t xml:space="preserve">凤溪村</t>
  </si>
  <si>
    <t xml:space="preserve">汪雪平</t>
  </si>
  <si>
    <t xml:space="preserve">照谷村监察联络站信息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_ 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5" xfId="32"/>
    <cellStyle name="20% - 强调文字颜色 1 5 2" xfId="33"/>
    <cellStyle name="20% - 强调文字颜色 1 5 2 2" xfId="34"/>
    <cellStyle name="20% - 强调文字颜色 1 5 3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3" xfId="40"/>
    <cellStyle name="20% - 强调文字颜色 2 3 2" xfId="41"/>
    <cellStyle name="20% - 强调文字颜色 2 3 2 2" xfId="42"/>
    <cellStyle name="20% - 强调文字颜色 2 3 3" xfId="43"/>
    <cellStyle name="20% - 强调文字颜色 2 4" xfId="44"/>
    <cellStyle name="20% - 强调文字颜色 2 4 2" xfId="45"/>
    <cellStyle name="20% - 强调文字颜色 2 4 2 2" xfId="46"/>
    <cellStyle name="20% - 强调文字颜色 2 4 3" xfId="47"/>
    <cellStyle name="20% - 强调文字颜色 2 5" xfId="48"/>
    <cellStyle name="20% - 强调文字颜色 2 5 2" xfId="49"/>
    <cellStyle name="20% - 强调文字颜色 2 5 2 2" xfId="50"/>
    <cellStyle name="20% - 强调文字颜色 2 5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3 3" xfId="56"/>
    <cellStyle name="20% - 强调文字颜色 3 3 2" xfId="57"/>
    <cellStyle name="20% - 强调文字颜色 3 3 2 2" xfId="58"/>
    <cellStyle name="20% - 强调文字颜色 3 3 3" xfId="59"/>
    <cellStyle name="20% - 强调文字颜色 3 4" xfId="60"/>
    <cellStyle name="20% - 强调文字颜色 3 4 2" xfId="61"/>
    <cellStyle name="20% - 强调文字颜色 3 4 2 2" xfId="62"/>
    <cellStyle name="20% - 强调文字颜色 3 4 3" xfId="63"/>
    <cellStyle name="20% - 强调文字颜色 3 5" xfId="64"/>
    <cellStyle name="20% - 强调文字颜色 3 5 2" xfId="65"/>
    <cellStyle name="20% - 强调文字颜色 3 5 2 2" xfId="66"/>
    <cellStyle name="20% - 强调文字颜色 3 5 3" xfId="67"/>
    <cellStyle name="20% - 强调文字颜色 4 2" xfId="68"/>
    <cellStyle name="20% - 强调文字颜色 4 2 2" xfId="69"/>
    <cellStyle name="20% - 强调文字颜色 4 2 2 2" xfId="70"/>
    <cellStyle name="20% - 强调文字颜色 4 2 3" xfId="71"/>
    <cellStyle name="20% - 强调文字颜色 4 3" xfId="72"/>
    <cellStyle name="20% - 强调文字颜色 4 3 2" xfId="73"/>
    <cellStyle name="20% - 强调文字颜色 4 3 2 2" xfId="74"/>
    <cellStyle name="20% - 强调文字颜色 4 3 3" xfId="75"/>
    <cellStyle name="20% - 强调文字颜色 4 4" xfId="76"/>
    <cellStyle name="20% - 强调文字颜色 4 4 2" xfId="77"/>
    <cellStyle name="20% - 强调文字颜色 4 4 2 2" xfId="78"/>
    <cellStyle name="20% - 强调文字颜色 4 4 3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5 2" xfId="84"/>
    <cellStyle name="20% - 强调文字颜色 5 2 2" xfId="85"/>
    <cellStyle name="20% - 强调文字颜色 5 2 2 2" xfId="86"/>
    <cellStyle name="20% - 强调文字颜色 5 2 3" xfId="87"/>
    <cellStyle name="20% - 强调文字颜色 6 2" xfId="88"/>
    <cellStyle name="20% - 强调文字颜色 6 2 2" xfId="89"/>
    <cellStyle name="20% - 强调文字颜色 6 2 2 2" xfId="90"/>
    <cellStyle name="20% - 强调文字颜色 6 2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3" xfId="104"/>
    <cellStyle name="40% - 强调文字颜色 3 3 2" xfId="105"/>
    <cellStyle name="40% - 强调文字颜色 3 3 2 2" xfId="106"/>
    <cellStyle name="40% - 强调文字颜色 3 3 3" xfId="107"/>
    <cellStyle name="40% - 强调文字颜色 3 4" xfId="108"/>
    <cellStyle name="40% - 强调文字颜色 3 4 2" xfId="109"/>
    <cellStyle name="40% - 强调文字颜色 3 4 2 2" xfId="110"/>
    <cellStyle name="40% - 强调文字颜色 3 4 3" xfId="111"/>
    <cellStyle name="40% - 强调文字颜色 3 5" xfId="112"/>
    <cellStyle name="40% - 强调文字颜色 3 5 2" xfId="113"/>
    <cellStyle name="40% - 强调文字颜色 3 5 2 2" xfId="114"/>
    <cellStyle name="40% - 强调文字颜色 3 5 3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6 2" xfId="124"/>
    <cellStyle name="40% - 强调文字颜色 6 2 2" xfId="125"/>
    <cellStyle name="40% - 强调文字颜色 6 2 2 2" xfId="126"/>
    <cellStyle name="40% - 强调文字颜色 6 2 3" xfId="127"/>
    <cellStyle name="60% - 强调文字颜色 1 2" xfId="128"/>
    <cellStyle name="60% - 强调文字颜色 1 2 2" xfId="129"/>
    <cellStyle name="60% - 强调文字颜色 1 2 2 2" xfId="130"/>
    <cellStyle name="60% - 强调文字颜色 1 2 3" xfId="131"/>
    <cellStyle name="60% - 强调文字颜色 2 2" xfId="132"/>
    <cellStyle name="60% - 强调文字颜色 2 2 2" xfId="133"/>
    <cellStyle name="60% - 强调文字颜色 2 2 2 2" xfId="134"/>
    <cellStyle name="60% - 强调文字颜色 2 2 3" xfId="135"/>
    <cellStyle name="60% - 强调文字颜色 3 2" xfId="136"/>
    <cellStyle name="60% - 强调文字颜色 3 2 2" xfId="137"/>
    <cellStyle name="60% - 强调文字颜色 3 2 2 2" xfId="138"/>
    <cellStyle name="60% - 强调文字颜色 3 2 3" xfId="139"/>
    <cellStyle name="60% - 强调文字颜色 3 3" xfId="140"/>
    <cellStyle name="60% - 强调文字颜色 3 3 2" xfId="141"/>
    <cellStyle name="60% - 强调文字颜色 3 3 2 2" xfId="142"/>
    <cellStyle name="60% - 强调文字颜色 3 3 3" xfId="143"/>
    <cellStyle name="60% - 强调文字颜色 3 4" xfId="144"/>
    <cellStyle name="60% - 强调文字颜色 3 4 2" xfId="145"/>
    <cellStyle name="60% - 强调文字颜色 3 4 2 2" xfId="146"/>
    <cellStyle name="60% - 强调文字颜色 3 4 3" xfId="147"/>
    <cellStyle name="60% - 强调文字颜色 3 5" xfId="148"/>
    <cellStyle name="60% - 强调文字颜色 3 5 2" xfId="149"/>
    <cellStyle name="60% - 强调文字颜色 3 5 2 2" xfId="150"/>
    <cellStyle name="60% - 强调文字颜色 3 5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4 3" xfId="156"/>
    <cellStyle name="60% - 强调文字颜色 4 3 2" xfId="157"/>
    <cellStyle name="60% - 强调文字颜色 4 3 2 2" xfId="158"/>
    <cellStyle name="60% - 强调文字颜色 4 3 3" xfId="159"/>
    <cellStyle name="60% - 强调文字颜色 4 4" xfId="160"/>
    <cellStyle name="60% - 强调文字颜色 4 4 2" xfId="161"/>
    <cellStyle name="60% - 强调文字颜色 4 4 2 2" xfId="162"/>
    <cellStyle name="60% - 强调文字颜色 4 4 3" xfId="163"/>
    <cellStyle name="60% - 强调文字颜色 4 5" xfId="164"/>
    <cellStyle name="60% - 强调文字颜色 4 5 2" xfId="165"/>
    <cellStyle name="60% - 强调文字颜色 4 5 2 2" xfId="166"/>
    <cellStyle name="60% - 强调文字颜色 4 5 3" xfId="167"/>
    <cellStyle name="60% - 强调文字颜色 5 2" xfId="168"/>
    <cellStyle name="60% - 强调文字颜色 5 2 2" xfId="169"/>
    <cellStyle name="60% - 强调文字颜色 5 2 2 2" xfId="170"/>
    <cellStyle name="60% - 强调文字颜色 5 2 3" xfId="171"/>
    <cellStyle name="60% - 强调文字颜色 6 2" xfId="172"/>
    <cellStyle name="60% - 强调文字颜色 6 2 2" xfId="173"/>
    <cellStyle name="60% - 强调文字颜色 6 2 2 2" xfId="174"/>
    <cellStyle name="60% - 强调文字颜色 6 2 3" xfId="175"/>
    <cellStyle name="60% - 强调文字颜色 6 3" xfId="176"/>
    <cellStyle name="60% - 强调文字颜色 6 3 2" xfId="177"/>
    <cellStyle name="60% - 强调文字颜色 6 3 2 2" xfId="178"/>
    <cellStyle name="60% - 强调文字颜色 6 3 3" xfId="179"/>
    <cellStyle name="60% - 强调文字颜色 6 4" xfId="180"/>
    <cellStyle name="60% - 强调文字颜色 6 4 2" xfId="181"/>
    <cellStyle name="60% - 强调文字颜色 6 4 2 2" xfId="182"/>
    <cellStyle name="60% - 强调文字颜色 6 4 3" xfId="183"/>
    <cellStyle name="60% - 强调文字颜色 6 5" xfId="184"/>
    <cellStyle name="60% - 强调文字颜色 6 5 2" xfId="185"/>
    <cellStyle name="60% - 强调文字颜色 6 5 2 2" xfId="186"/>
    <cellStyle name="60% - 强调文字颜色 6 5 3" xfId="187"/>
    <cellStyle name="好 2" xfId="188"/>
    <cellStyle name="好 2 2" xfId="189"/>
    <cellStyle name="好 2 2 2" xfId="190"/>
    <cellStyle name="好 2 3" xfId="191"/>
    <cellStyle name="差 2" xfId="192"/>
    <cellStyle name="差 2 2" xfId="193"/>
    <cellStyle name="差 2 2 2" xfId="194"/>
    <cellStyle name="差 2 3" xfId="195"/>
    <cellStyle name="常规 10" xfId="196"/>
    <cellStyle name="常规 10 2" xfId="197"/>
    <cellStyle name="常规 11" xfId="198"/>
    <cellStyle name="常规 11 2" xfId="199"/>
    <cellStyle name="常规 12" xfId="200"/>
    <cellStyle name="常规 13" xfId="201"/>
    <cellStyle name="常规 14" xfId="202"/>
    <cellStyle name="常规 17" xfId="203"/>
    <cellStyle name="常规 2" xfId="204"/>
    <cellStyle name="常规 2 2" xfId="205"/>
    <cellStyle name="常规 2 2 2" xfId="206"/>
    <cellStyle name="常规 2 2 2 2" xfId="207"/>
    <cellStyle name="常规 2 2 3" xfId="208"/>
    <cellStyle name="常规 2 3" xfId="209"/>
    <cellStyle name="常规 2 3 2" xfId="210"/>
    <cellStyle name="常规 2 3 2 2" xfId="211"/>
    <cellStyle name="常规 2 3 3" xfId="212"/>
    <cellStyle name="常规 2 4" xfId="213"/>
    <cellStyle name="常规 2 4 2" xfId="214"/>
    <cellStyle name="常规 2 4 2 2" xfId="215"/>
    <cellStyle name="常规 2 4 3" xfId="216"/>
    <cellStyle name="常规 2 5" xfId="217"/>
    <cellStyle name="常规 2 5 2" xfId="218"/>
    <cellStyle name="常规 2 6" xfId="219"/>
    <cellStyle name="常规 3" xfId="220"/>
    <cellStyle name="常规 3 2" xfId="221"/>
    <cellStyle name="常规 3 2 2" xfId="222"/>
    <cellStyle name="常规 3 3" xfId="223"/>
    <cellStyle name="常规 4" xfId="224"/>
    <cellStyle name="常规 4 2" xfId="225"/>
    <cellStyle name="常规 4 2 2" xfId="226"/>
    <cellStyle name="常规 4 3" xfId="227"/>
    <cellStyle name="常规 5" xfId="228"/>
    <cellStyle name="常规 5 2" xfId="229"/>
    <cellStyle name="常规 5 2 2" xfId="230"/>
    <cellStyle name="常规 5 3" xfId="231"/>
    <cellStyle name="常规 6" xfId="232"/>
    <cellStyle name="常规 6 2" xfId="233"/>
    <cellStyle name="常规 6 2 2" xfId="234"/>
    <cellStyle name="常规 6 3" xfId="235"/>
    <cellStyle name="常规 7" xfId="236"/>
    <cellStyle name="常规 7 2" xfId="237"/>
    <cellStyle name="常规 8" xfId="238"/>
    <cellStyle name="常规 8 2" xfId="239"/>
    <cellStyle name="常规 9" xfId="240"/>
    <cellStyle name="常规 9 2" xfId="241"/>
    <cellStyle name="常规_IN910206B-V2Client-ST-FTC(Ver0.7)-003 2" xfId="242"/>
    <cellStyle name="强调文字颜色 1 2" xfId="243"/>
    <cellStyle name="强调文字颜色 1 2 2" xfId="244"/>
    <cellStyle name="强调文字颜色 1 2 2 2" xfId="245"/>
    <cellStyle name="强调文字颜色 1 2 3" xfId="246"/>
    <cellStyle name="强调文字颜色 2 2" xfId="247"/>
    <cellStyle name="强调文字颜色 2 2 2" xfId="248"/>
    <cellStyle name="强调文字颜色 2 2 2 2" xfId="249"/>
    <cellStyle name="强调文字颜色 2 2 3" xfId="250"/>
    <cellStyle name="强调文字颜色 3 2" xfId="251"/>
    <cellStyle name="强调文字颜色 3 2 2" xfId="252"/>
    <cellStyle name="强调文字颜色 3 2 2 2" xfId="253"/>
    <cellStyle name="强调文字颜色 3 2 3" xfId="254"/>
    <cellStyle name="强调文字颜色 4 2" xfId="255"/>
    <cellStyle name="强调文字颜色 4 2 2" xfId="256"/>
    <cellStyle name="强调文字颜色 4 2 2 2" xfId="257"/>
    <cellStyle name="强调文字颜色 4 2 3" xfId="258"/>
    <cellStyle name="强调文字颜色 5 2" xfId="259"/>
    <cellStyle name="强调文字颜色 5 2 2" xfId="260"/>
    <cellStyle name="强调文字颜色 5 2 2 2" xfId="261"/>
    <cellStyle name="强调文字颜色 5 2 3" xfId="262"/>
    <cellStyle name="强调文字颜色 6 2" xfId="263"/>
    <cellStyle name="强调文字颜色 6 2 2" xfId="264"/>
    <cellStyle name="强调文字颜色 6 2 2 2" xfId="265"/>
    <cellStyle name="强调文字颜色 6 2 3" xfId="266"/>
    <cellStyle name="标题 1 2" xfId="267"/>
    <cellStyle name="标题 1 2 2" xfId="268"/>
    <cellStyle name="标题 1 2 2 2" xfId="269"/>
    <cellStyle name="标题 1 2 3" xfId="270"/>
    <cellStyle name="标题 2 2" xfId="271"/>
    <cellStyle name="标题 2 2 2" xfId="272"/>
    <cellStyle name="标题 2 2 2 2" xfId="273"/>
    <cellStyle name="标题 2 2 3" xfId="274"/>
    <cellStyle name="标题 3 2" xfId="275"/>
    <cellStyle name="标题 3 2 2" xfId="276"/>
    <cellStyle name="标题 3 2 2 2" xfId="277"/>
    <cellStyle name="标题 3 2 3" xfId="278"/>
    <cellStyle name="标题 4 2" xfId="279"/>
    <cellStyle name="标题 4 2 2" xfId="280"/>
    <cellStyle name="标题 4 2 2 2" xfId="281"/>
    <cellStyle name="标题 4 2 3" xfId="282"/>
    <cellStyle name="标题 5" xfId="283"/>
    <cellStyle name="标题 5 2" xfId="284"/>
    <cellStyle name="标题 5 2 2" xfId="285"/>
    <cellStyle name="标题 5 3" xfId="286"/>
    <cellStyle name="检查单元格 2" xfId="287"/>
    <cellStyle name="检查单元格 2 2" xfId="288"/>
    <cellStyle name="检查单元格 2 2 2" xfId="289"/>
    <cellStyle name="检查单元格 2 3" xfId="290"/>
    <cellStyle name="汇总 2" xfId="291"/>
    <cellStyle name="汇总 2 2" xfId="292"/>
    <cellStyle name="汇总 2 2 2" xfId="293"/>
    <cellStyle name="汇总 2 3" xfId="294"/>
    <cellStyle name="注释 2" xfId="295"/>
    <cellStyle name="注释 2 2" xfId="296"/>
    <cellStyle name="注释 2 2 2" xfId="297"/>
    <cellStyle name="注释 2 3" xfId="298"/>
    <cellStyle name="注释 3" xfId="299"/>
    <cellStyle name="注释 3 2" xfId="300"/>
    <cellStyle name="注释 3 2 2" xfId="301"/>
    <cellStyle name="注释 3 3" xfId="302"/>
    <cellStyle name="注释 4" xfId="303"/>
    <cellStyle name="注释 4 2" xfId="304"/>
    <cellStyle name="注释 4 2 2" xfId="305"/>
    <cellStyle name="注释 4 3" xfId="306"/>
    <cellStyle name="注释 5" xfId="307"/>
    <cellStyle name="注释 5 2" xfId="308"/>
    <cellStyle name="注释 5 2 2" xfId="309"/>
    <cellStyle name="注释 5 3" xfId="310"/>
    <cellStyle name="解释性文本 2" xfId="311"/>
    <cellStyle name="解释性文本 2 2" xfId="312"/>
    <cellStyle name="解释性文本 2 2 2" xfId="313"/>
    <cellStyle name="解释性文本 2 3" xfId="314"/>
    <cellStyle name="警告文本 2" xfId="315"/>
    <cellStyle name="警告文本 2 2" xfId="316"/>
    <cellStyle name="警告文本 2 2 2" xfId="317"/>
    <cellStyle name="警告文本 2 3" xfId="318"/>
    <cellStyle name="计算 2" xfId="319"/>
    <cellStyle name="计算 2 2" xfId="320"/>
    <cellStyle name="计算 2 2 2" xfId="321"/>
    <cellStyle name="计算 2 3" xfId="322"/>
    <cellStyle name="货币 2" xfId="323"/>
    <cellStyle name="货币 2 2" xfId="324"/>
    <cellStyle name="货币 2 2 2" xfId="325"/>
    <cellStyle name="货币 2 3" xfId="326"/>
    <cellStyle name="输入 2" xfId="327"/>
    <cellStyle name="输入 2 2" xfId="328"/>
    <cellStyle name="输入 2 2 2" xfId="329"/>
    <cellStyle name="输入 2 3" xfId="330"/>
    <cellStyle name="输出 2" xfId="331"/>
    <cellStyle name="输出 2 2" xfId="332"/>
    <cellStyle name="输出 2 2 2" xfId="333"/>
    <cellStyle name="输出 2 3" xfId="334"/>
    <cellStyle name="适中 2" xfId="335"/>
    <cellStyle name="适中 2 2" xfId="336"/>
    <cellStyle name="适中 2 2 2" xfId="337"/>
    <cellStyle name="适中 2 3" xfId="338"/>
    <cellStyle name="链接单元格 2" xfId="339"/>
    <cellStyle name="链接单元格 2 2" xfId="340"/>
    <cellStyle name="链接单元格 2 2 2" xfId="341"/>
    <cellStyle name="链接单元格 2 3" xfId="3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42"/>
    <col collapsed="false" customWidth="true" hidden="false" outlineLevel="0" max="3" min="3" style="1" width="8.25"/>
    <col collapsed="false" customWidth="true" hidden="false" outlineLevel="0" max="4" min="4" style="1" width="5.75"/>
    <col collapsed="false" customWidth="true" hidden="false" outlineLevel="0" max="5" min="5" style="1" width="9.33"/>
    <col collapsed="false" customWidth="true" hidden="false" outlineLevel="0" max="6" min="6" style="2" width="17.05"/>
    <col collapsed="false" customWidth="true" hidden="false" outlineLevel="0" max="7" min="7" style="2" width="12.05"/>
    <col collapsed="false" customWidth="true" hidden="false" outlineLevel="0" max="8" min="8" style="3" width="6.18"/>
    <col collapsed="false" customWidth="true" hidden="false" outlineLevel="0" max="9" min="9" style="3" width="10.86"/>
    <col collapsed="false" customWidth="true" hidden="false" outlineLevel="0" max="10" min="10" style="2" width="12.27"/>
    <col collapsed="false" customWidth="true" hidden="false" outlineLevel="0" max="11" min="11" style="3" width="9.88"/>
    <col collapsed="false" customWidth="true" hidden="false" outlineLevel="0" max="12" min="12" style="1" width="15.75"/>
    <col collapsed="false" customWidth="true" hidden="false" outlineLevel="0" max="13" min="13" style="3" width="9.45"/>
    <col collapsed="false" customWidth="true" hidden="false" outlineLevel="0" max="14" min="14" style="4" width="18.02"/>
    <col collapsed="false" customWidth="true" hidden="false" outlineLevel="0" max="15" min="15" style="3" width="17.59"/>
    <col collapsed="false" customWidth="true" hidden="false" outlineLevel="0" max="17" min="16" style="3" width="12.7"/>
    <col collapsed="false" customWidth="true" hidden="false" outlineLevel="0" max="18" min="18" style="3" width="17.49"/>
    <col collapsed="false" customWidth="true" hidden="false" outlineLevel="0" max="20" min="19" style="3" width="13.9"/>
    <col collapsed="false" customWidth="true" hidden="false" outlineLevel="0" max="21" min="21" style="3" width="11.18"/>
    <col collapsed="false" customWidth="false" hidden="false" outlineLevel="0" max="257" min="22" style="5" width="8.99"/>
  </cols>
  <sheetData>
    <row r="1" s="10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6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7" t="s">
        <v>20</v>
      </c>
    </row>
    <row r="2" s="16" customFormat="true" ht="14.25" hidden="false" customHeight="false" outlineLevel="0" collapsed="false">
      <c r="A2" s="11" t="s">
        <v>21</v>
      </c>
      <c r="B2" s="12" t="s">
        <v>22</v>
      </c>
      <c r="C2" s="13"/>
      <c r="D2" s="13"/>
      <c r="E2" s="13"/>
      <c r="F2" s="12" t="n">
        <v>13858667079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23</v>
      </c>
      <c r="S2" s="15" t="s">
        <v>24</v>
      </c>
      <c r="T2" s="13"/>
    </row>
    <row r="3" s="16" customFormat="true" ht="14.25" hidden="false" customHeight="false" outlineLevel="0" collapsed="false">
      <c r="A3" s="11" t="s">
        <v>25</v>
      </c>
      <c r="B3" s="12" t="s">
        <v>26</v>
      </c>
      <c r="C3" s="13"/>
      <c r="D3" s="13"/>
      <c r="E3" s="13"/>
      <c r="F3" s="12" t="n">
        <v>1395865622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23</v>
      </c>
      <c r="S3" s="15" t="s">
        <v>24</v>
      </c>
      <c r="T3" s="12" t="s">
        <v>27</v>
      </c>
    </row>
    <row r="4" s="16" customFormat="true" ht="14.25" hidden="false" customHeight="false" outlineLevel="0" collapsed="false">
      <c r="A4" s="11" t="s">
        <v>28</v>
      </c>
      <c r="B4" s="12" t="s">
        <v>29</v>
      </c>
      <c r="C4" s="13"/>
      <c r="D4" s="13"/>
      <c r="E4" s="13"/>
      <c r="F4" s="12" t="n">
        <v>1895869753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23</v>
      </c>
      <c r="S4" s="15" t="s">
        <v>24</v>
      </c>
      <c r="T4" s="12" t="s">
        <v>30</v>
      </c>
    </row>
    <row r="5" s="16" customFormat="true" ht="14.25" hidden="false" customHeight="false" outlineLevel="0" collapsed="false">
      <c r="A5" s="11" t="s">
        <v>31</v>
      </c>
      <c r="B5" s="12" t="s">
        <v>32</v>
      </c>
      <c r="C5" s="13"/>
      <c r="D5" s="13"/>
      <c r="E5" s="13"/>
      <c r="F5" s="12" t="n">
        <v>135666630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23</v>
      </c>
      <c r="S5" s="15" t="s">
        <v>24</v>
      </c>
      <c r="T5" s="12" t="s">
        <v>33</v>
      </c>
    </row>
    <row r="6" s="16" customFormat="true" ht="14.25" hidden="false" customHeight="false" outlineLevel="0" collapsed="false">
      <c r="A6" s="11" t="s">
        <v>34</v>
      </c>
      <c r="B6" s="12" t="s">
        <v>35</v>
      </c>
      <c r="C6" s="13"/>
      <c r="D6" s="13"/>
      <c r="E6" s="13"/>
      <c r="F6" s="12" t="n">
        <v>1386766611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23</v>
      </c>
      <c r="S6" s="15" t="s">
        <v>24</v>
      </c>
      <c r="T6" s="12" t="s">
        <v>36</v>
      </c>
    </row>
    <row r="7" s="16" customFormat="true" ht="14.25" hidden="false" customHeight="false" outlineLevel="0" collapsed="false">
      <c r="A7" s="11" t="s">
        <v>37</v>
      </c>
      <c r="B7" s="12" t="s">
        <v>38</v>
      </c>
      <c r="C7" s="13"/>
      <c r="D7" s="13"/>
      <c r="E7" s="13"/>
      <c r="F7" s="12" t="n">
        <v>1835769133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23</v>
      </c>
      <c r="S7" s="15" t="s">
        <v>24</v>
      </c>
      <c r="T7" s="12" t="s">
        <v>39</v>
      </c>
    </row>
    <row r="8" s="16" customFormat="true" ht="14.25" hidden="false" customHeight="false" outlineLevel="0" collapsed="false">
      <c r="A8" s="11" t="s">
        <v>40</v>
      </c>
      <c r="B8" s="12" t="s">
        <v>41</v>
      </c>
      <c r="C8" s="13"/>
      <c r="D8" s="13"/>
      <c r="E8" s="13"/>
      <c r="F8" s="17" t="n">
        <v>1373665786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 t="s">
        <v>23</v>
      </c>
      <c r="S8" s="15" t="s">
        <v>24</v>
      </c>
      <c r="T8" s="12" t="s">
        <v>42</v>
      </c>
    </row>
    <row r="9" s="16" customFormat="true" ht="14.25" hidden="false" customHeight="false" outlineLevel="0" collapsed="false">
      <c r="A9" s="11" t="s">
        <v>43</v>
      </c>
      <c r="B9" s="12" t="s">
        <v>44</v>
      </c>
      <c r="C9" s="13"/>
      <c r="D9" s="13"/>
      <c r="E9" s="13"/>
      <c r="F9" s="18" t="s">
        <v>4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23</v>
      </c>
      <c r="S9" s="15" t="s">
        <v>24</v>
      </c>
      <c r="T9" s="12" t="s">
        <v>46</v>
      </c>
    </row>
    <row r="10" s="16" customFormat="true" ht="14.25" hidden="false" customHeight="false" outlineLevel="0" collapsed="false">
      <c r="A10" s="11" t="s">
        <v>47</v>
      </c>
      <c r="B10" s="12" t="s">
        <v>48</v>
      </c>
      <c r="C10" s="13"/>
      <c r="D10" s="13"/>
      <c r="E10" s="13"/>
      <c r="F10" s="17" t="n">
        <v>1348684455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 t="s">
        <v>23</v>
      </c>
      <c r="S10" s="15" t="s">
        <v>24</v>
      </c>
      <c r="T10" s="12" t="s">
        <v>49</v>
      </c>
    </row>
    <row r="11" s="16" customFormat="true" ht="14.25" hidden="false" customHeight="false" outlineLevel="0" collapsed="false">
      <c r="A11" s="11" t="s">
        <v>50</v>
      </c>
      <c r="B11" s="12" t="s">
        <v>51</v>
      </c>
      <c r="C11" s="13"/>
      <c r="D11" s="13"/>
      <c r="E11" s="13"/>
      <c r="F11" s="17" t="n">
        <v>1398629087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23</v>
      </c>
      <c r="S11" s="15" t="s">
        <v>24</v>
      </c>
      <c r="T11" s="12" t="s">
        <v>52</v>
      </c>
    </row>
    <row r="12" s="16" customFormat="true" ht="14.25" hidden="false" customHeight="false" outlineLevel="0" collapsed="false">
      <c r="A12" s="11" t="s">
        <v>53</v>
      </c>
      <c r="B12" s="12" t="s">
        <v>54</v>
      </c>
      <c r="C12" s="13"/>
      <c r="D12" s="13"/>
      <c r="E12" s="13"/>
      <c r="F12" s="17" t="n">
        <v>1305881526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23</v>
      </c>
      <c r="S12" s="15" t="s">
        <v>24</v>
      </c>
      <c r="T12" s="12" t="s">
        <v>55</v>
      </c>
    </row>
    <row r="13" s="16" customFormat="true" ht="14.25" hidden="false" customHeight="false" outlineLevel="0" collapsed="false">
      <c r="A13" s="11" t="s">
        <v>56</v>
      </c>
      <c r="B13" s="12" t="s">
        <v>57</v>
      </c>
      <c r="C13" s="13"/>
      <c r="D13" s="13"/>
      <c r="E13" s="13"/>
      <c r="F13" s="18" t="s">
        <v>5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 t="s">
        <v>23</v>
      </c>
      <c r="S13" s="15" t="s">
        <v>24</v>
      </c>
      <c r="T13" s="12" t="s">
        <v>59</v>
      </c>
    </row>
    <row r="14" s="16" customFormat="true" ht="14.25" hidden="false" customHeight="false" outlineLevel="0" collapsed="false">
      <c r="A14" s="11" t="s">
        <v>60</v>
      </c>
      <c r="B14" s="12" t="s">
        <v>61</v>
      </c>
      <c r="C14" s="13"/>
      <c r="D14" s="13"/>
      <c r="E14" s="13"/>
      <c r="F14" s="17" t="n">
        <v>1395863023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 t="s">
        <v>23</v>
      </c>
      <c r="S14" s="15" t="s">
        <v>24</v>
      </c>
      <c r="T14" s="12" t="s">
        <v>62</v>
      </c>
    </row>
    <row r="15" s="16" customFormat="true" ht="14.25" hidden="false" customHeight="false" outlineLevel="0" collapsed="false">
      <c r="A15" s="11" t="s">
        <v>63</v>
      </c>
      <c r="B15" s="12" t="s">
        <v>64</v>
      </c>
      <c r="C15" s="13"/>
      <c r="D15" s="13"/>
      <c r="E15" s="13"/>
      <c r="F15" s="12" t="n">
        <v>1876769653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 t="s">
        <v>23</v>
      </c>
      <c r="S15" s="15" t="s">
        <v>24</v>
      </c>
      <c r="T15" s="12" t="s">
        <v>62</v>
      </c>
    </row>
    <row r="16" s="16" customFormat="true" ht="14.25" hidden="false" customHeight="false" outlineLevel="0" collapsed="false">
      <c r="A16" s="11" t="s">
        <v>65</v>
      </c>
      <c r="B16" s="12" t="s">
        <v>66</v>
      </c>
      <c r="C16" s="13"/>
      <c r="D16" s="13"/>
      <c r="E16" s="13"/>
      <c r="F16" s="18" t="s">
        <v>6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s">
        <v>23</v>
      </c>
      <c r="S16" s="15" t="s">
        <v>24</v>
      </c>
      <c r="T16" s="12" t="s">
        <v>68</v>
      </c>
    </row>
    <row r="17" s="16" customFormat="true" ht="14.25" hidden="false" customHeight="false" outlineLevel="0" collapsed="false">
      <c r="A17" s="11" t="s">
        <v>69</v>
      </c>
      <c r="B17" s="12" t="s">
        <v>70</v>
      </c>
      <c r="C17" s="13"/>
      <c r="D17" s="13"/>
      <c r="E17" s="13"/>
      <c r="F17" s="17" t="n">
        <v>1305888761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 t="s">
        <v>23</v>
      </c>
      <c r="S17" s="15" t="s">
        <v>24</v>
      </c>
      <c r="T17" s="12" t="s">
        <v>71</v>
      </c>
    </row>
    <row r="18" s="16" customFormat="true" ht="14.25" hidden="false" customHeight="false" outlineLevel="0" collapsed="false">
      <c r="A18" s="11" t="s">
        <v>72</v>
      </c>
      <c r="B18" s="12" t="s">
        <v>73</v>
      </c>
      <c r="C18" s="13"/>
      <c r="D18" s="13"/>
      <c r="E18" s="13"/>
      <c r="F18" s="17" t="n">
        <v>135058640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23</v>
      </c>
      <c r="S18" s="15" t="s">
        <v>24</v>
      </c>
      <c r="T18" s="12" t="s">
        <v>74</v>
      </c>
    </row>
    <row r="19" s="16" customFormat="true" ht="14.25" hidden="false" customHeight="false" outlineLevel="0" collapsed="false">
      <c r="A19" s="11" t="s">
        <v>75</v>
      </c>
      <c r="B19" s="12" t="s">
        <v>76</v>
      </c>
      <c r="C19" s="13"/>
      <c r="D19" s="13"/>
      <c r="E19" s="13"/>
      <c r="F19" s="18" t="s">
        <v>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 t="s">
        <v>23</v>
      </c>
      <c r="S19" s="15" t="s">
        <v>24</v>
      </c>
      <c r="T19" s="12" t="s">
        <v>78</v>
      </c>
    </row>
    <row r="20" s="16" customFormat="true" ht="14.25" hidden="false" customHeight="false" outlineLevel="0" collapsed="false">
      <c r="A20" s="11" t="s">
        <v>79</v>
      </c>
      <c r="B20" s="12" t="s">
        <v>80</v>
      </c>
      <c r="C20" s="13"/>
      <c r="D20" s="13"/>
      <c r="E20" s="13"/>
      <c r="F20" s="18" t="s">
        <v>81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 t="s">
        <v>23</v>
      </c>
      <c r="S20" s="15" t="s">
        <v>24</v>
      </c>
      <c r="T20" s="12" t="s">
        <v>82</v>
      </c>
    </row>
    <row r="21" s="16" customFormat="true" ht="14.25" hidden="false" customHeight="false" outlineLevel="0" collapsed="false">
      <c r="A21" s="11" t="s">
        <v>83</v>
      </c>
      <c r="B21" s="12" t="s">
        <v>84</v>
      </c>
      <c r="C21" s="13"/>
      <c r="D21" s="13"/>
      <c r="E21" s="13"/>
      <c r="F21" s="17" t="n">
        <v>13306588855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 t="s">
        <v>23</v>
      </c>
      <c r="S21" s="15" t="s">
        <v>24</v>
      </c>
      <c r="T21" s="12" t="s">
        <v>85</v>
      </c>
    </row>
    <row r="22" s="16" customFormat="true" ht="14.25" hidden="false" customHeight="false" outlineLevel="0" collapsed="false">
      <c r="A22" s="11" t="s">
        <v>86</v>
      </c>
      <c r="B22" s="12" t="s">
        <v>87</v>
      </c>
      <c r="C22" s="13"/>
      <c r="D22" s="13"/>
      <c r="E22" s="13"/>
      <c r="F22" s="17" t="n">
        <v>15858600058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 t="s">
        <v>23</v>
      </c>
      <c r="S22" s="15" t="s">
        <v>24</v>
      </c>
      <c r="T22" s="12" t="s">
        <v>88</v>
      </c>
    </row>
    <row r="23" s="16" customFormat="true" ht="14.25" hidden="false" customHeight="false" outlineLevel="0" collapsed="false">
      <c r="A23" s="11" t="s">
        <v>89</v>
      </c>
      <c r="B23" s="12" t="s">
        <v>90</v>
      </c>
      <c r="C23" s="13"/>
      <c r="D23" s="13"/>
      <c r="E23" s="13"/>
      <c r="F23" s="17" t="n">
        <v>13858615432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 t="s">
        <v>23</v>
      </c>
      <c r="S23" s="15" t="s">
        <v>24</v>
      </c>
      <c r="T23" s="12" t="s">
        <v>91</v>
      </c>
    </row>
    <row r="24" s="16" customFormat="true" ht="15" hidden="false" customHeight="true" outlineLevel="0" collapsed="false">
      <c r="A24" s="11" t="s">
        <v>92</v>
      </c>
      <c r="B24" s="12" t="s">
        <v>93</v>
      </c>
      <c r="C24" s="13"/>
      <c r="D24" s="13"/>
      <c r="E24" s="13"/>
      <c r="F24" s="19" t="n">
        <v>1345665539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 t="s">
        <v>23</v>
      </c>
      <c r="S24" s="15" t="s">
        <v>24</v>
      </c>
      <c r="T24" s="12" t="s">
        <v>94</v>
      </c>
    </row>
    <row r="25" s="16" customFormat="true" ht="14.25" hidden="false" customHeight="false" outlineLevel="0" collapsed="false">
      <c r="A25" s="11" t="s">
        <v>95</v>
      </c>
      <c r="B25" s="12" t="s">
        <v>96</v>
      </c>
      <c r="C25" s="13"/>
      <c r="D25" s="13"/>
      <c r="E25" s="13"/>
      <c r="F25" s="19" t="n">
        <v>13306585283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23</v>
      </c>
      <c r="S25" s="15" t="s">
        <v>24</v>
      </c>
      <c r="T25" s="12" t="s">
        <v>68</v>
      </c>
    </row>
  </sheetData>
  <autoFilter ref="F1:F2"/>
  <dataValidations count="1">
    <dataValidation allowBlank="true" error="请输入正确格式的手机号码" errorStyle="stop" errorTitle="联系电话格式错误" operator="between" showDropDown="false" showErrorMessage="true" showInputMessage="false" sqref="F8 F10:F12 F14 F17:F18 F21:F23" type="whole">
      <formula1>13000000000</formula1>
      <formula2>2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温州Smith</cp:lastModifiedBy>
  <cp:lastPrinted>2016-09-09T08:00:05Z</cp:lastPrinted>
  <dcterms:modified xsi:type="dcterms:W3CDTF">2021-08-24T01:5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